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PAK" sheetId="1" state="visible" r:id="rId2"/>
    <sheet name="metin" sheetId="2" state="visible" r:id="rId3"/>
    <sheet name="2005-2019 tümü" sheetId="3" state="visible" r:id="rId4"/>
    <sheet name="İŞ_LİSTESİ" sheetId="4" state="visible" r:id="rId5"/>
    <sheet name="EK V " sheetId="5" state="visible" r:id="rId6"/>
    <sheet name="KÖYDES-YOL" sheetId="6" state="hidden" r:id="rId7"/>
    <sheet name="KÖYDES-İÇMESUYU" sheetId="7" state="hidden" r:id="rId8"/>
    <sheet name="Sayfa2" sheetId="8" state="hidden" r:id="rId9"/>
    <sheet name="Sayfa3" sheetId="9" state="hidden"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3" name="_xlnm.Print_Titles" vbProcedure="false">İŞ_LİSTESİ!$25:$26</definedName>
    <definedName function="false" hidden="false" localSheetId="5" name="_xlnm.Print_Titles" vbProcedure="false">'KÖYDES-YOL'!$1:$2</definedName>
    <definedName function="false" hidden="false" name="A" vbProcedure="false">#REF!</definedName>
    <definedName function="false" hidden="false" name="ARTVİN" vbProcedure="false">[6]PROGRAM!$F$102</definedName>
    <definedName function="false" hidden="false" name="asdsa" vbProcedure="false">[6]PROGRAM!$F$499</definedName>
    <definedName function="false" hidden="false" name="ağrı" vbProcedure="false">[6]PROGRAM!$F$69</definedName>
    <definedName function="false" hidden="false" name="B" vbProcedure="false">#REF!</definedName>
    <definedName function="false" hidden="false" name="bitlis" vbProcedure="false">[6]PROGRAM!$F$134</definedName>
    <definedName function="false" hidden="false" name="BİN" vbProcedure="false">'[7]2006 ÖDENEK'!$A$1</definedName>
    <definedName function="false" hidden="false" name="cari" vbProcedure="false">#REF!</definedName>
    <definedName function="false" hidden="false" name="CoherenceInterval" vbProcedure="false">[8]HiddenSettings!$B$4</definedName>
    <definedName function="false" hidden="false" name="C_" vbProcedure="false">#REF!</definedName>
    <definedName function="false" hidden="false" name="D" vbProcedure="false">#REF!</definedName>
    <definedName function="false" hidden="false" name="DEVAM" vbProcedure="false">'[7]YENİ İŞLER'!$X$3</definedName>
    <definedName function="false" hidden="false" name="döviz" vbProcedure="false">#REF!</definedName>
    <definedName function="false" hidden="false" name="DİYARBAKIR" vbProcedure="false">[6]PROGRAM!$F$197</definedName>
    <definedName function="false" hidden="false" name="E" vbProcedure="false">#REF!</definedName>
    <definedName function="false" hidden="false" name="EDİRNE" vbProcedure="false">[6]PROGRAM!$F$228</definedName>
    <definedName function="false" hidden="false" name="EKK" vbProcedure="false"/>
    <definedName function="false" hidden="false" name="ERZİNCAN" vbProcedure="false">[6]PROGRAM!$F$266</definedName>
    <definedName function="false" hidden="false" name="es" vbProcedure="false">{"'Tablo I-C Analiz'!$A$2:$AY$62"}</definedName>
    <definedName function="false" hidden="false" name="Excel_BuiltIn_Print_Area" vbProcedure="false">'[13]YAY04-3'!$A$1</definedName>
    <definedName function="false" hidden="false" name="EŞEK" vbProcedure="false">#REF!</definedName>
    <definedName function="false" hidden="false" name="gecelik" vbProcedure="false">#REF!</definedName>
    <definedName function="false" hidden="false" name="gsmh" vbProcedure="false">#REF!</definedName>
    <definedName function="false" hidden="false" name="HAKKARİ" vbProcedure="false">[6]PROGRAM!$F$308</definedName>
    <definedName function="false" hidden="false" name="haz" vbProcedure="false">#REF!</definedName>
    <definedName function="false" hidden="false" name="hazdet" vbProcedure="false">#REF!</definedName>
    <definedName function="false" hidden="false" name="Hazfaiz" vbProcedure="false">[10]KATILIM!$A$1</definedName>
    <definedName function="false" hidden="false" name="hazfaizd" vbProcedure="false">#REF!</definedName>
    <definedName function="false" hidden="false" name="html" vbProcedure="false">{"'Tablo I-C Analiz'!$A$2:$AY$62"}</definedName>
    <definedName function="false" hidden="false" name="HTML_CodePage" vbProcedure="false">1254</definedName>
    <definedName function="false" hidden="false" name="HTML_Control" vbProcedure="false">{"'Tablo I-C Analiz'!$A$2:$AY$62"}</definedName>
    <definedName function="false" hidden="false" name="HTML_Description" vbProcedure="false">""</definedName>
    <definedName function="false" hidden="false" name="HTML_Email" vbProcedure="false">""</definedName>
    <definedName function="false" hidden="false" name="HTML_Header" vbProcedure="false">"Tablo I-C Analiz"</definedName>
    <definedName function="false" hidden="false" name="HTML_LastUpdate" vbProcedure="false">"21.12.2000"</definedName>
    <definedName function="false" hidden="false" name="HTML_LineAfter" vbProcedure="false">TRUE()</definedName>
    <definedName function="false" hidden="false" name="HTML_LineBefore" vbProcedure="false">TRUE()</definedName>
    <definedName function="false" hidden="false" name="HTML_Name" vbProcedure="false">"Kubilay YILMAZ"</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BRM\MyHTML.htm"</definedName>
    <definedName function="false" hidden="false" name="HTML_Title" vbProcedure="false">"Hepsi"</definedName>
    <definedName function="false" hidden="false" name="i" vbProcedure="false">{"'Tablo I-C Analiz'!$A$2:$AY$62"}</definedName>
    <definedName function="false" hidden="false" name="iiki" vbProcedure="false">#REF!</definedName>
    <definedName function="false" hidden="false" name="iki" vbProcedure="false">#REF!</definedName>
    <definedName function="false" hidden="false" name="KANAL" vbProcedure="false">'[7]YENİ İŞLER'!$S$3</definedName>
    <definedName function="false" hidden="false" name="KARAMAN" vbProcedure="false">[6]PROGRAM!$F$344</definedName>
    <definedName function="false" hidden="false" name="KARS" vbProcedure="false">[6]PROGRAM!$F$373</definedName>
    <definedName function="false" hidden="false" name="koydes" vbProcedure="false">#REF!</definedName>
    <definedName function="false" hidden="false" name="MARDİN" vbProcedure="false">'[11]PROGRAM ÇIKTI (2)'!$F$418</definedName>
    <definedName function="false" hidden="false" name="muğla" vbProcedure="false">[6]PROGRAM!$F$266</definedName>
    <definedName function="false" hidden="false" name="MYB" vbProcedure="false">{"'Tablo I-C Analiz'!$A$2:$AY$62"}</definedName>
    <definedName function="false" hidden="false" name="ORDU" vbProcedure="false">[6]PROGRAM!$F$428</definedName>
    <definedName function="false" hidden="false" name="ORTAK" vbProcedure="false">'[7]YENİ İŞLER'!$Y$3</definedName>
    <definedName function="false" hidden="false" name="PARA" vbProcedure="false">'[12]KÖYDES 2. ETAP PROGRAMI'!$AN$6</definedName>
    <definedName function="false" hidden="false" name="PGS" vbProcedure="false">#REF!</definedName>
    <definedName function="false" hidden="false" name="Print_Area_MI" vbProcedure="false">#REF!</definedName>
    <definedName function="false" hidden="false" name="Print_Titles_MI" vbProcedure="false">#REF!</definedName>
    <definedName function="false" hidden="false" name="projeler" vbProcedure="false">{"'Tablo I-C Analiz'!$A$2:$AY$62"}</definedName>
    <definedName function="false" hidden="false" name="PUAN" vbProcedure="false">#REF!</definedName>
    <definedName function="false" hidden="false" name="re" vbProcedure="false">#REF!</definedName>
    <definedName function="false" hidden="false" name="RİZE" vbProcedure="false">[6]PROGRAM!$F$461</definedName>
    <definedName function="false" hidden="false" name="SULAMA" vbProcedure="false">'[7]YENİ İŞLER'!$R$3</definedName>
    <definedName function="false" hidden="false" name="SİİRT" vbProcedure="false">#REF!</definedName>
    <definedName function="false" hidden="false" name="TOP" vbProcedure="false">[6]DAĞITIM!$U$19</definedName>
    <definedName function="false" hidden="false" name="topl" vbProcedure="false">#REF!</definedName>
    <definedName function="false" hidden="false" name="topla" vbProcedure="false">#REF!</definedName>
    <definedName function="false" hidden="false" name="TOPLAM" vbProcedure="false">'[12]KÖYDES 2. ETAP PROGRAMI'!$AC$31</definedName>
    <definedName function="false" hidden="false" name="topl_" vbProcedure="false">#REF!</definedName>
    <definedName function="false" hidden="false" name="TUFE" vbProcedure="false">[10]KATILIM!$A$1</definedName>
    <definedName function="false" hidden="false" name="tufed" vbProcedure="false">#REF!</definedName>
    <definedName function="false" hidden="false" name="tüfeza" vbProcedure="false">#REF!</definedName>
    <definedName function="false" hidden="false" name="uu" vbProcedure="false"/>
    <definedName function="false" hidden="false" name="WSN" vbProcedure="false">MID(CELL("filename",INDIRECT("a1")),FIND("]",CELL("filename",INDIRECT("a1")))+1,32)</definedName>
    <definedName function="false" hidden="false" name="x" vbProcedure="false"/>
    <definedName function="false" hidden="false" name="y" vbProcedure="false">[14]PROGRAM!$F$102</definedName>
    <definedName function="false" hidden="false" name="YL" vbProcedure="false">'[7]2005 ÖDENEK'!$C$8</definedName>
    <definedName function="false" hidden="false" name="YOL" vbProcedure="false">'[7]YENİ İŞLER'!$P$3</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z" vbProcedure="false">#REF!</definedName>
    <definedName function="false" hidden="false" name="_1" vbProcedure="false">#REF!</definedName>
    <definedName function="false" hidden="false" name="_Key1" vbProcedure="false">'[1]29'!$W$5655</definedName>
    <definedName function="false" hidden="false" name="_Kur2002" vbProcedure="false">[5]ONEMLI_OKUYUN!$H$86</definedName>
    <definedName function="false" hidden="false" name="_Order1" vbProcedure="false">255</definedName>
    <definedName function="false" hidden="false" name="_Sort" vbProcedure="false">'[1]29'!$W$23</definedName>
    <definedName function="false" hidden="false" name="_xlfn_BAHTTEXT" vbProcedure="false"/>
    <definedName function="false" hidden="false" name="_xlfn_SUMIFS" vbProcedure="false"/>
    <definedName function="false" hidden="false" name="__123Graph_X" vbProcedure="false">'[1]39'!$K$11</definedName>
    <definedName function="false" hidden="false" name="__Kur2002" vbProcedure="false">[5]ONEMLI_OKUYUN!$H$86</definedName>
    <definedName function="false" hidden="false" name="ÖDENEK" vbProcedure="false">#REF!</definedName>
    <definedName function="false" hidden="false" name="İÇ" vbProcedure="false">'[7]2005 ÖDENEK'!$D$8</definedName>
    <definedName function="false" hidden="false" name="İÇME" vbProcedure="false">'[7]YENİ İŞLER'!$Q$3</definedName>
    <definedName function="false" hidden="false" name="ŞIRNAK" vbProcedure="false">[6]PROGRAM!$F$499</definedName>
    <definedName function="false" hidden="false" localSheetId="0" name="html" vbProcedure="false">{"'Tablo I-C Analiz'!$A$2:$AY$62"}</definedName>
    <definedName function="false" hidden="false" localSheetId="0" name="HTML_Control" vbProcedure="false">{"'Tablo I-C Analiz'!$A$2:$AY$62"}</definedName>
    <definedName function="false" hidden="false" localSheetId="0" name="i" vbProcedure="false">{"'Tablo I-C Analiz'!$A$2:$AY$62"}</definedName>
    <definedName function="false" hidden="false" localSheetId="0" name="MYB" vbProcedure="false">{"'Tablo I-C Analiz'!$A$2:$AY$62"}</definedName>
    <definedName function="false" hidden="false" localSheetId="0" name="projeler" vbProcedure="false">{"'Tablo I-C Analiz'!$A$2:$AY$62"}</definedName>
    <definedName function="false" hidden="false" localSheetId="1" name="es" vbProcedure="false">{"'Tablo I-C Analiz'!$A$2:$AY$62"}</definedName>
    <definedName function="false" hidden="false" localSheetId="1" name="html" vbProcedure="false">{"'Tablo I-C Analiz'!$A$2:$AY$62"}</definedName>
    <definedName function="false" hidden="false" localSheetId="1" name="HTML_Control" vbProcedure="false">{"'Tablo I-C Analiz'!$A$2:$AY$62"}</definedName>
    <definedName function="false" hidden="false" localSheetId="1" name="i" vbProcedure="false">{"'Tablo I-C Analiz'!$A$2:$AY$62"}</definedName>
    <definedName function="false" hidden="false" localSheetId="1" name="MYB" vbProcedure="false">{"'Tablo I-C Analiz'!$A$2:$AY$62"}</definedName>
    <definedName function="false" hidden="false" localSheetId="1" name="projeler" vbProcedure="false">{"'Tablo I-C Analiz'!$A$2:$AY$62"}</definedName>
    <definedName function="false" hidden="false" localSheetId="1" name="_Key1" vbProcedure="false">'[4]29'!$A$1</definedName>
    <definedName function="false" hidden="false" localSheetId="1" name="_Sort" vbProcedure="false">'[4]29'!$A$1</definedName>
    <definedName function="false" hidden="false" localSheetId="1" name="__123Graph_X" vbProcedure="false">'[4]39'!$A$1</definedName>
    <definedName function="false" hidden="false" localSheetId="2" name="html" vbProcedure="false">{"'Tablo I-C Analiz'!$A$2:$AY$62"}</definedName>
    <definedName function="false" hidden="false" localSheetId="2" name="HTML_Control" vbProcedure="false">{"'Tablo I-C Analiz'!$A$2:$AY$62"}</definedName>
    <definedName function="false" hidden="false" localSheetId="2" name="i" vbProcedure="false">{"'Tablo I-C Analiz'!$A$2:$AY$62"}</definedName>
    <definedName function="false" hidden="false" localSheetId="2" name="MYB" vbProcedure="false">{"'Tablo I-C Analiz'!$A$2:$AY$62"}</definedName>
    <definedName function="false" hidden="false" localSheetId="2" name="projeler" vbProcedure="false">{"'Tablo I-C Analiz'!$A$2:$AY$62"}</definedName>
    <definedName function="false" hidden="false" localSheetId="2" name="_Key1" vbProcedure="false">'[1]29'!$W$5655</definedName>
    <definedName function="false" hidden="false" localSheetId="2" name="_Sort" vbProcedure="false">'[1]29'!$W$23</definedName>
    <definedName function="false" hidden="false" localSheetId="2" name="__123Graph_X" vbProcedure="false">'[1]39'!$K$11</definedName>
    <definedName function="false" hidden="false" localSheetId="3" name="es" vbProcedure="false">{"'Tablo I-C Analiz'!$A$2:$AY$62"}</definedName>
    <definedName function="false" hidden="false" localSheetId="3" name="html" vbProcedure="false">{"'Tablo I-C Analiz'!$A$2:$AY$62"}</definedName>
    <definedName function="false" hidden="false" localSheetId="3" name="HTML_Control" vbProcedure="false">{"'Tablo I-C Analiz'!$A$2:$AY$62"}</definedName>
    <definedName function="false" hidden="false" localSheetId="3" name="i" vbProcedure="false">{"'Tablo I-C Analiz'!$A$2:$AY$62"}</definedName>
    <definedName function="false" hidden="false" localSheetId="3" name="MYB" vbProcedure="false">{"'Tablo I-C Analiz'!$A$2:$AY$62"}</definedName>
    <definedName function="false" hidden="false" localSheetId="3" name="projeler" vbProcedure="false">{"'Tablo I-C Analiz'!$A$2:$AY$62"}</definedName>
    <definedName function="false" hidden="false" localSheetId="3" name="_Key1" vbProcedure="false">'[3]29'!$A$1</definedName>
    <definedName function="false" hidden="false" localSheetId="3" name="_Sort" vbProcedure="false">'[3]29'!$A$1</definedName>
    <definedName function="false" hidden="false" localSheetId="3" name="__123Graph_X" vbProcedure="false">'[3]39'!$A$1</definedName>
    <definedName function="false" hidden="false" localSheetId="4" name="es" vbProcedure="false">{"'Tablo I-C Analiz'!$A$2:$AY$62"}</definedName>
    <definedName function="false" hidden="false" localSheetId="4" name="html" vbProcedure="false">{"'Tablo I-C Analiz'!$A$2:$AY$62"}</definedName>
    <definedName function="false" hidden="false" localSheetId="4" name="HTML_Control" vbProcedure="false">{"'Tablo I-C Analiz'!$A$2:$AY$62"}</definedName>
    <definedName function="false" hidden="false" localSheetId="4" name="i" vbProcedure="false">{"'Tablo I-C Analiz'!$A$2:$AY$62"}</definedName>
    <definedName function="false" hidden="false" localSheetId="4" name="MYB" vbProcedure="false">{"'Tablo I-C Analiz'!$A$2:$AY$62"}</definedName>
    <definedName function="false" hidden="false" localSheetId="4" name="projeler" vbProcedure="false">{"'Tablo I-C Analiz'!$A$2:$AY$62"}</definedName>
    <definedName function="false" hidden="false" localSheetId="4" name="_Key1" vbProcedure="false">'[15]29'!$A$1</definedName>
    <definedName function="false" hidden="false" localSheetId="4" name="_Sort" vbProcedure="false">'[15]29'!$A$1</definedName>
    <definedName function="false" hidden="false" localSheetId="4" name="__123Graph_X" vbProcedure="false">'[15]39'!$A$1</definedName>
    <definedName function="false" hidden="false" localSheetId="6" name="Excel_BuiltIn__FilterDatabase" vbProcedure="false">'KÖYDES-İÇMESUYU'!$B$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429">
  <si>
    <t xml:space="preserve">2020 YILI KÖYDES PROGRAMI</t>
  </si>
  <si>
    <t xml:space="preserve">MERKEZ İLÇE</t>
  </si>
  <si>
    <t xml:space="preserve">İlçemizde 4,0 km BSK asfalt, 4 Km Rotmiks yapımı ile 4 adet içmesuyu işinin yapılması planlanmıştır.</t>
  </si>
  <si>
    <t xml:space="preserve">KİLİMLİ İLÇESİ</t>
  </si>
  <si>
    <t xml:space="preserve">İlçemizde 1 adet içmesuyu işinin yapılması planlanmıştır.</t>
  </si>
  <si>
    <t xml:space="preserve">KOZLU İLÇESİ</t>
  </si>
  <si>
    <t xml:space="preserve">İlçemizde 1,5 km BSK asfalt,1 km sathi asfalt kaplama, 3 Km Rotmiks ve 4 adet içmesuyu işinin yapılması planlanmıştır.</t>
  </si>
  <si>
    <t xml:space="preserve">ALAPLI İLÇESİ</t>
  </si>
  <si>
    <t xml:space="preserve">İlçemizde 2,5 km BSK asfalt, 1 km sathi asfalt kaplama, 7 Km Rotmiks ve 6 adet içmesuyu işinin yapılması planlanmıştır.</t>
  </si>
  <si>
    <t xml:space="preserve">ÇAYCUMA İLÇESİ</t>
  </si>
  <si>
    <t xml:space="preserve">İlçemizde 6 km BSK asfalt, 2 km sathi asfalt kaplama, 24 Km Rotmiks ve 9 adet içmesuyu işinin yapılması planlanmıştır.</t>
  </si>
  <si>
    <t xml:space="preserve">DEVREK İLÇESİ</t>
  </si>
  <si>
    <t xml:space="preserve">İlçemizde 3 km sathi asfalt kaplama, 24,5 km asfalt temel hazırlığı, 18 Km Rotmiks ve 9 adet içmesuyu işinin yapılması planlanmıştır.</t>
  </si>
  <si>
    <t xml:space="preserve">EREĞLİ İLÇESİ</t>
  </si>
  <si>
    <t xml:space="preserve">İlçemizde 29,5 km sathi asfaltkaplama, 8 Km Rotmiks ve 11 adet içmesuyu ve kanalizasyon işinin yapılması planlanmıştır.</t>
  </si>
  <si>
    <t xml:space="preserve">GÖKÇEBEY İLÇESİ</t>
  </si>
  <si>
    <t xml:space="preserve">İlçemizde 7,5 km beton yol, 8 Km Rotmiks ve 6 adet içmesuyu işinin yapılması planlanmıştır.</t>
  </si>
  <si>
    <t xml:space="preserve">     Tahsis olunan bu ödenek ile;
     Program genelinde toplam 14 km BSK asfalt, 37,3 km sathi asfalt kaplama, 7,5 km beton yol 3.000 m² parke, 24,5 km asfalt temel hazırlığı, 72 Km asfalt yolların bakım ve onarımı için rotmiks, 50 adet içmesuyu tesisinin yapımı ve/veya bakım onarımının yapılması planlanmıştır.</t>
  </si>
  <si>
    <t xml:space="preserve">T.C</t>
  </si>
  <si>
    <t xml:space="preserve">ZONGULDAK İL ÖZEL İDARESİ</t>
  </si>
  <si>
    <t xml:space="preserve">Hükümetimizce susuz ve yolsuz köy bırakmamak amacıyla 2005 yılında yürürlüğe konan ve 2020 yılında da devam eden Köylerin Alt Yapısını Destekleme Projesi (KÖYDES) kapsamında son on üç yılda İlimize ayrılan ödenek yapılan işler aşağıda listelenmiştir.</t>
  </si>
  <si>
    <t xml:space="preserve">2005-2019 YILLARI KÖYDES PROGRAM UYGULAMALARI</t>
  </si>
  <si>
    <t xml:space="preserve">ÖDENEK
(TL)</t>
  </si>
  <si>
    <t xml:space="preserve">PRJ.
AD.</t>
  </si>
  <si>
    <t xml:space="preserve">AÇIKLAMALAR</t>
  </si>
  <si>
    <t xml:space="preserve">KÖYYOLLARI</t>
  </si>
  <si>
    <t xml:space="preserve">1 km yol onarımı, 13 km stablize, 23 km I.kat asfalt, 1 adet köprü, 3 adet sanat yapısı olmak üzere toplam 12 proje tamamlanmıştır.</t>
  </si>
  <si>
    <t xml:space="preserve">1 km tesviye, 10,8 km yol onarımı, 58,5 km stablize, 233,1 km I.kat asfalt, 40,7 km II.kat asfalt, 5,2 km beton asfalt, 28900 ton rotmiks (asfalt yama), 30 adet sanat yapısı olmak üzere toplam 138 proje tamamlanmıştır.</t>
  </si>
  <si>
    <t xml:space="preserve">0,6 km tesviye, 230 km I.kat asfalt, 48 km II.kat asfalt , 1000 m² parke yol, 8000 ton rotmiks (asfalt yama), 2515 adet büz ve menfez olmak üzere toplam 150 proje tamamlanmıştır.</t>
  </si>
  <si>
    <t xml:space="preserve">195 km I.kat asfalt , 20 km II.kat asfalt, 9000 ton rotmiks (asfalt yama),  olmak üzere toplam 184 proje tamamlanmıştır.</t>
  </si>
  <si>
    <t xml:space="preserve">51,5 km I.kat asfalt, 11,9 km II.kat asfalt , 24700 ton rotmiks (asfalt yama), 3550 m³ istinat duvarı, 7 adet menfez, 1 adet köprü olmak üzere toplam 65 proje tamamlanmıştır.</t>
  </si>
  <si>
    <t xml:space="preserve">36,9  km  asfalt, 40743 ton rotmiks (asfalt yama), 11 adet sanat yapısı yapılmıştır. 194.621 m² parke yapımı planlanmış bunun, 163.281 m² si tamamlanmış kalan 31.340 m² parke işinde çalışmalara devam edilmektedir. Planlanan 162 projeden 143 adedi tamamlanmıştır.</t>
  </si>
  <si>
    <t xml:space="preserve">71,9 km asfalt, 16,6 km stablize (asfalt temel hazırlığı), 169.833 m² parke, 22.800 ton rotmiks, 7 adet sanat yapısı yapılmıştır.</t>
  </si>
  <si>
    <t xml:space="preserve">89,5 km asfalt,  26.4000 ton rotmiks,1 adet sanat yapısı, 5239 m² köyiçi parke yol yapılmıştır.</t>
  </si>
  <si>
    <t xml:space="preserve">41,1 km asfalt,  40.395 ton rotmiks, 58,9 Km asfalt temel hazırlığı, 89.946 m² köyiçi parke yol yapılmıası planlanmıştır.</t>
  </si>
  <si>
    <t xml:space="preserve"> 1 adet köprü, 44,4 Km asfalt, 16.720 ton rotmiks, 15,5 Km asfalt altyapı hazırlık uygulaması gerçekleştirilmiştir. Çaycuma İlçesi 14 köye 14.000 m² parke yapım işinde ise çalışmalara devam edilmektedir</t>
  </si>
  <si>
    <t xml:space="preserve"> 1 adet köprü, 2 adet istinat duvarı, 122,9 Km asfalt, 115 km. rotmiks, 35 Km asfalt altyapı hazırlık uygulaması gerçekleştirilmiştir. </t>
  </si>
  <si>
    <t xml:space="preserve"> 71,80 Km asfalt, 86  km. rotmiks,4,10 Km asfalt altyapı hazırlık ve  39.727 m² parke uygulaması gerçekleştirilmiştir. </t>
  </si>
  <si>
    <t xml:space="preserve">Tahsis olunan bu ödenek ile başlangıçta 62 adet projenin yapımı planlanmış, ihalelerden artan ödeneklerle ise 8 adet ek proje ilave edilerek toplamda 70 adet projeye çıkartılmıştır.
 İlimiz genelinde bu projelerden tamamı bitirilerek;
1 adet menfez, 15 Km BSK asfalt, 108,2 Km I. Ve II. Kat asfalt, 12.250 ton rotmiks, 7,0 Km asfalt altyapısı, 2,7 Km Beton yol ile 10 adet sanat yapısı işi bitirilmiştir.
</t>
  </si>
  <si>
    <t xml:space="preserve">Tahsis olunan bu ödenek ile başlangıçta 41 adet projenin yapımı planlanmış, ihalelerden artan ödeneklerle ise 3 adet ek proje ilave edilerek toplamda 44 adet projeye çıkartılmıştır.
 İlimiz genelinde bu projelerden tamamı bitirilerek;
1 adet menfez, 63,5 Km BSK asfalt, 22.425 ton rotmiks, 216.147 m² prefabrik kilitli parke ve 4 adet menfez yapımı işi bitirilmiştir. </t>
  </si>
  <si>
    <t xml:space="preserve">Tahsis olunan bu ödenek ile başlangıçta 22 adet projenin yapımı planlanmış, ihalelerden artan ödeneklerle ise 18 adet ek proje ilave edilerek toplamda 40 adet projeye çıkartılmıştır.
 İlimiz genelinde bu projelerden tamamı bitirilerek;
24 Km BSK asfalt, 40 Km I. Ve II. Kat asfalt, 34.000 m² prefabrik kilitli parke alımı, 45.250 ton rotmiks ile 9 adet sanat yapısı işi bitirilmiştir.
</t>
  </si>
  <si>
    <t xml:space="preserve">İÇMESULARI</t>
  </si>
  <si>
    <t xml:space="preserve">4 adet yeni tesis inşaatı, 1 adet mevcut tesisin geliştirilmesi, 6 adet tesis'de ise bakım onarım çalışması yapılarak planlanan 11 proje tamamlanmıştır.</t>
  </si>
  <si>
    <t xml:space="preserve">13 adet sondaj, 17 adet yeni tesis inşaatı, 11 adet mevcut tesisin geliştirilmesi, 40 adet tesis'de bakım onarım çalışması yapılarak planlanan 81 proje tamamlanmıştır.</t>
  </si>
  <si>
    <t xml:space="preserve">26 adet yeni tesis inşaatı, 22 adet mevcut tesisin geliştirilmesi, 12 adet tesis'de bakım onarım çalışması yapılarak planlanan 60 proje tamamlanmıştır.</t>
  </si>
  <si>
    <t xml:space="preserve">4 adet mevcut tesisin geliştirilmesi, 9 adet tesis'de bakım onarım çalışması yapılarak planlanan 13 proje tamamlanmıştır.</t>
  </si>
  <si>
    <t xml:space="preserve">12 adet bakım onarım, 11 adet tesis geliştirme, 1 adet yeni tesis yapılmış olup planlanan 1 adet tesis geliştirme işi 2011 yılı KÖYDES programında yapılacaktır.</t>
  </si>
  <si>
    <t xml:space="preserve">21 adet bakım onarım, 15 adet tesis geliştirme, projesi olmak üzere toplam 36 projenin yapımı planlanmış, bu projelerden 35 adedi tamamlnmış kalan 1 projede ise  çalışmalara 2012 yılında devam edilecektir.</t>
  </si>
  <si>
    <t xml:space="preserve">Yapımı planlanan projelerden;
12 adet içmesuyu ve 1 adet kanalizasyon  projesi tamamlanmıştır.</t>
  </si>
  <si>
    <t xml:space="preserve">Yapımı planlanan 24 proje tamamlanmıştır.</t>
  </si>
  <si>
    <t xml:space="preserve">İçmesuyu sektöründe 31 proje programlanmış bunlardan 29 adedi tamamlanmış, Merkez İlçe Sarımsak köyü içmesuyu inşaatının ihale aşamasında, Kdz.Ereğli İlçesi Kızılca-Ketenciler K. Grup içmesuyu işinin proje aşamasında, kanalizasyon sektöründe ise artan ödeneklerden yapımı planlanan 2 proje ihale aşamasında, olduğu tespit edilmiştir.</t>
  </si>
  <si>
    <t xml:space="preserve">İçme suları sektöründe yapımı planlanan 28 projeden, 25 adedi bitirilmiş, kalan 3 projeden Kozlu İlçesi Ebegümeci köyü İçme suyu inşaatı, Çaycuma İlçesi Kızılbel Köyü ENH yapım işleri devam etmekte olup, Merkez İlçe Keller Köyü içmesuyu inşaatı Karaman Belediye Başkanlığının su kaynağını Mahkemeye taşıması sonucu, Mahkeme kararı beklenildiğinden ihale edilememiştir. </t>
  </si>
  <si>
    <t xml:space="preserve">İçme suları sektöründe yapımı planlanan 36 proje tamamlanmıştır.</t>
  </si>
  <si>
    <t xml:space="preserve">Tahsis olunan bu ödenek ile başlangıçta 38 adet projenin yapımı planlanmış, ihalelerden artan ödeneklerle ise 8 adet ek proje ilave edilerek toplamda 46 adet projeye programlanmıştır.
İçmesuları sektöründe yapımı planlanan 46 projeden 43 adedi tamamlanmıştır. Kalan 2 projede Kilimli İlçesi Kurtköy depo yapımı ile Devrek İlçesi Tabaklar köyü içmesuyu sondajında çalışmalara devam edilmektedir. Yapımına henüz başlanılmayan Kozlu İlçesi Saka köyü içmesuyu sondajı işinde 2017 yılı içerisinde uygun sondaj yeri bulunamadığından başlanamamıştır. Bu işle ilgili Kozlu İlçesi Gücek köyü sınırları içerisinde uygun sondaj yeri tespit edilmiş olup gerekli izinlerin alınmasından sonra işe başlanacaktır.
</t>
  </si>
  <si>
    <t xml:space="preserve">Tahsis olunan bu ödenek ile başlangıçta 36 adet projenin yapımı planlanmış, ihalelerden artan ödeneklerle ise 5 adet ek proje ilave edilerek toplamda 41 adet projeye programlanmıştır.
İçmesuları sektöründe yapımı planlanan 41 projeden tamamı bitirilmiştir. 
</t>
  </si>
  <si>
    <t xml:space="preserve">Tahsis olunan bu ödenek ile başlangıçta 24 adet projenin yapımı planlanmış, ihalelerden artan ödeneklerle ise 4 adet ek proje ilave edilerek toplamda 28 adet projeye programlanmıştır.
İçmesuları sektöründe yapımı planlanan işlerin tümü tamamlanmıştır. 
</t>
  </si>
  <si>
    <t xml:space="preserve">KANAL.</t>
  </si>
  <si>
    <t xml:space="preserve">12 adet kanaliazsyon tesisinin yapımı tamamlanmıştır.</t>
  </si>
  <si>
    <t xml:space="preserve">Yazıcılar Köyü Kanalizasyon Tesisi Onarımı İşi bitirilmiştir.</t>
  </si>
  <si>
    <t xml:space="preserve">Işıkl K-Başören K. Kanalizasyon İnşaatı tamamlanmıştır.</t>
  </si>
  <si>
    <t xml:space="preserve">TARIMSAL
SULAMA</t>
  </si>
  <si>
    <t xml:space="preserve">1 adet tarımsal amaçlı sulama tesisi inşaatı bitirilmiştir.</t>
  </si>
  <si>
    <t xml:space="preserve">TOPLAM</t>
  </si>
  <si>
    <t xml:space="preserve">BASIN BÜLTENİ</t>
  </si>
  <si>
    <t xml:space="preserve">          Hükümetimizce susuz ve yolsuz köy bırakmamak amacıyla 2005 yılında yürürlüğe konan ve 2020 yılında da devam eden Köylerin Alt Yapısını Destekleme Projesi (KÖYDES) kapsamında son on beş yılda İlimize ayrılan ödenekler aşağıda belirtilmiştir.</t>
  </si>
  <si>
    <t xml:space="preserve">2005 YILI:</t>
  </si>
  <si>
    <t xml:space="preserve">2006 YILI:</t>
  </si>
  <si>
    <t xml:space="preserve">2007 YILI:</t>
  </si>
  <si>
    <t xml:space="preserve">2008 YILI:</t>
  </si>
  <si>
    <t xml:space="preserve">2009 YILI:</t>
  </si>
  <si>
    <t xml:space="preserve">2010 YILI:</t>
  </si>
  <si>
    <t xml:space="preserve">2011 YILI:</t>
  </si>
  <si>
    <t xml:space="preserve">2012 YILI:</t>
  </si>
  <si>
    <t xml:space="preserve">2013 YILI:</t>
  </si>
  <si>
    <t xml:space="preserve">2014 YILI:</t>
  </si>
  <si>
    <t xml:space="preserve">2015 YILI:</t>
  </si>
  <si>
    <t xml:space="preserve">2016 YILI:</t>
  </si>
  <si>
    <t xml:space="preserve">2017 YILI:</t>
  </si>
  <si>
    <t xml:space="preserve">2018 YILI:</t>
  </si>
  <si>
    <t xml:space="preserve">2019 YILI:</t>
  </si>
  <si>
    <t xml:space="preserve">2020 YILI:</t>
  </si>
  <si>
    <t xml:space="preserve">ÖDENEK TOPLAMI:</t>
  </si>
  <si>
    <t xml:space="preserve">ZONGULDAK İLİ 2018 YILI KÖYDES PROGRAMI</t>
  </si>
  <si>
    <t xml:space="preserve">S.
NO</t>
  </si>
  <si>
    <t xml:space="preserve">İLÇESİ</t>
  </si>
  <si>
    <t xml:space="preserve">SEKTÖRÜ</t>
  </si>
  <si>
    <t xml:space="preserve">KÖYÜN ADI</t>
  </si>
  <si>
    <t xml:space="preserve">YAPILACAK İŞ</t>
  </si>
  <si>
    <t xml:space="preserve">BİRİMİ</t>
  </si>
  <si>
    <t xml:space="preserve">MİKTARI</t>
  </si>
  <si>
    <t xml:space="preserve">MERKEZ</t>
  </si>
  <si>
    <t xml:space="preserve">Köyyolları</t>
  </si>
  <si>
    <t xml:space="preserve">ZONGULDAK Bld sın.İlt.Kokaksu Mh.Kardeşler k.-Yayla Mh. Hacıali k.-Beycuma bld.y.bağ. ( 1 Km.)</t>
  </si>
  <si>
    <t xml:space="preserve">BSK dönüşüm</t>
  </si>
  <si>
    <t xml:space="preserve">Km</t>
  </si>
  <si>
    <t xml:space="preserve">Dy.İlt.ÇUKURÖREN  k.- KORUCAK k.- BEYCUMA bld.bağ. (1  Km.)</t>
  </si>
  <si>
    <t xml:space="preserve">Dy.İlt.Karaman bld.- Kadı mh.- Keller k.y. (1 Km.)</t>
  </si>
  <si>
    <t xml:space="preserve">Dy.İlt.Hanyanı Mh.- Yeni Mh.- Saftaoğlu mh.- Çakallar Mh.- Tatoğlu Mh.-Beycuma Bld.sın. (1 Km.)</t>
  </si>
  <si>
    <t xml:space="preserve">Rotmiks Bakım -Onarım İşi
(4 Km.)</t>
  </si>
  <si>
    <t xml:space="preserve">Bakım-Onarım</t>
  </si>
  <si>
    <t xml:space="preserve">İçmesuyu</t>
  </si>
  <si>
    <t xml:space="preserve">Sapça K. İçmesuyu+ENH İşi</t>
  </si>
  <si>
    <t xml:space="preserve">Tesis geliştirme</t>
  </si>
  <si>
    <t xml:space="preserve">Osmanlı-Alibüyük İçmesuyu İşi</t>
  </si>
  <si>
    <t xml:space="preserve">Bakım Onarım</t>
  </si>
  <si>
    <t xml:space="preserve">Karadere K. İçmesuyu İşi</t>
  </si>
  <si>
    <t xml:space="preserve">Karapınar K.-Taşçılar K. Grp.İçmesuyu İşi</t>
  </si>
  <si>
    <t xml:space="preserve">MERKEZ İLÇE SICAK ASFALT TOPLAMI:</t>
  </si>
  <si>
    <t xml:space="preserve">MERKEZ İLÇE ROTMİKS BAKIM ONARIM TOPLAMI:</t>
  </si>
  <si>
    <t xml:space="preserve">KİLİMLİ</t>
  </si>
  <si>
    <t xml:space="preserve">Türkali K. İçmesuyu İnş.</t>
  </si>
  <si>
    <t xml:space="preserve">Yeni Tesis</t>
  </si>
  <si>
    <t xml:space="preserve">KOZLU</t>
  </si>
  <si>
    <t xml:space="preserve">Dy.İlt.Ceyüp Mh.-Ardıç Mh.-Saka k.-Demirciler Mh.-Uzungüney k.- Kahyalar Mh.-Gry.bağ. (1 Km.)</t>
  </si>
  <si>
    <t xml:space="preserve">Asfalt Kaplama Dönüşüm</t>
  </si>
  <si>
    <t xml:space="preserve">Dy.İlt.Ceyüp Mh.-Ardıç Mh.-Saka k.-Demirciler Mh.-Uzungüney k.- Kahyalar Mh.-Gry.bağ. (1,5 Km.)</t>
  </si>
  <si>
    <t xml:space="preserve">BSK Dönüşüm</t>
  </si>
  <si>
    <t xml:space="preserve">Rotmiks Bakım -Onarım İşi
(3 Km)</t>
  </si>
  <si>
    <t xml:space="preserve">Kızılcakese K. İçmesuyu Deplase İşi</t>
  </si>
  <si>
    <t xml:space="preserve">Tesis Geliştirme</t>
  </si>
  <si>
    <t xml:space="preserve">Sivriler K. İçmesuyu İşi</t>
  </si>
  <si>
    <t xml:space="preserve">Saka K. Sondaj İşi</t>
  </si>
  <si>
    <t xml:space="preserve">Muhtelif Köyler İçmesuyu Onarım İşleri</t>
  </si>
  <si>
    <t xml:space="preserve">KOZLU İLÇESİ ASFALT TOPLAMI:</t>
  </si>
  <si>
    <t xml:space="preserve">KOZLU İLÇESİ SICAK ASFALT TOPLAMI:</t>
  </si>
  <si>
    <t xml:space="preserve">KOZLU İLÇESİ ROTMİKS BAKIM ONARIM TOPLAMI:</t>
  </si>
  <si>
    <t xml:space="preserve">ALAPLI</t>
  </si>
  <si>
    <t xml:space="preserve">Alaplı bld.ilt.Mollabey k.-Aş.Dağ k.-Dere Mh.-Gümeli bld.sın. (2,5 Km.)</t>
  </si>
  <si>
    <t xml:space="preserve">Gr.k.y.ilt.Aş.Doğancılar k.-Okçular k.bağ.y. (1,2 Km.)</t>
  </si>
  <si>
    <t xml:space="preserve">Stabilizeden I. Kat  Asfalt Dönüşüm</t>
  </si>
  <si>
    <t xml:space="preserve">Rotmiks Bakım -Onarım İşi
(7 Km)</t>
  </si>
  <si>
    <t xml:space="preserve">Çengelli-Hüseyinli Sondaj İşi</t>
  </si>
  <si>
    <t xml:space="preserve">Kasımlı-Ferahlı İçmesuyu+ENH İşi</t>
  </si>
  <si>
    <t xml:space="preserve">Kocaali K.  İçemesuyu İşi</t>
  </si>
  <si>
    <t xml:space="preserve">Hacıhasan-Hasanlı İçmesuyu İşi</t>
  </si>
  <si>
    <t xml:space="preserve">Muhtelif Köyler İçmesuyu Bakım-Onarım İşleri</t>
  </si>
  <si>
    <t xml:space="preserve">Mollabey-Karaçallı ENH İşi</t>
  </si>
  <si>
    <t xml:space="preserve">ALAPLI İLÇESİ ASFALT TOPLAMI:</t>
  </si>
  <si>
    <t xml:space="preserve">ALAPLI İLÇESİ SICAK ASFALT  TOPLAMI:</t>
  </si>
  <si>
    <t xml:space="preserve">M²</t>
  </si>
  <si>
    <t xml:space="preserve">ALAPLI İLÇESİ ROTMİKS BAKIM ONARIM TOPLAMI:</t>
  </si>
  <si>
    <t xml:space="preserve">ÇAYCUMA</t>
  </si>
  <si>
    <t xml:space="preserve">Çaycuma Bld.Snr. İlt. Yolgeçen K. Güzeoğlu K.Karapınar Bld.Kuyu Mh.Bartın İl Snr. (6 Km.)</t>
  </si>
  <si>
    <t xml:space="preserve">Ky.İlt. Bedekler Mh.Aşağı İhsaniye K. Sazköy K.Sarıalan Mh.Grp.Y. (0,8 Km)</t>
  </si>
  <si>
    <t xml:space="preserve">Stabilizeden Sathi Kaplama Dönüşüm</t>
  </si>
  <si>
    <t xml:space="preserve">Ky.İlt. KocamehmetoğluMh. KadılarMh. KanoğluMh. DanabaşlarMh.KöseMh.İmamoğluMh.Grp.Y.Bağ. (1,8 Km)</t>
  </si>
  <si>
    <t xml:space="preserve">Rotmiks Bakım -Onarım İşi
(24 Km)</t>
  </si>
  <si>
    <t xml:space="preserve">Akçahatipler K. İçmesuyu İşi</t>
  </si>
  <si>
    <t xml:space="preserve">Muhsinler K. İçmesuyu İşi</t>
  </si>
  <si>
    <t xml:space="preserve">Burunkaya K. İçmesuyu İşi</t>
  </si>
  <si>
    <t xml:space="preserve">Dereköseler K. İçmesuyu İşi</t>
  </si>
  <si>
    <t xml:space="preserve">Kalaycıoğlu K. Sondaj</t>
  </si>
  <si>
    <t xml:space="preserve"> Bakım Onarım</t>
  </si>
  <si>
    <t xml:space="preserve">Yeşilköy K. İçmesuyu İşi</t>
  </si>
  <si>
    <t xml:space="preserve">Dursunlar K. İçmesuyu İşi</t>
  </si>
  <si>
    <t xml:space="preserve">Koramanlar K. İçmesuyu İşi</t>
  </si>
  <si>
    <t xml:space="preserve"> Tesis Geliştirme</t>
  </si>
  <si>
    <t xml:space="preserve">Klorlama Cihazı Alımı</t>
  </si>
  <si>
    <t xml:space="preserve">ÇAYCUMA İLÇESİ ASFALT TOPLAMI:</t>
  </si>
  <si>
    <t xml:space="preserve">ÇAYCUMA İLÇESİ SICAK ASFALT TOPLAMI:</t>
  </si>
  <si>
    <t xml:space="preserve">ÇAYCUMA İLÇESİ ROTMİKS TOPLAMI:</t>
  </si>
  <si>
    <t xml:space="preserve">DEVREK</t>
  </si>
  <si>
    <t xml:space="preserve">Gry.İlt.Bük k.-Berberler Mh.-Hacıibrahim Mh.-Cinler Mh.-Çorak k.-MERKEZ ilçe.bağ.y. (1,0 Km.)</t>
  </si>
  <si>
    <t xml:space="preserve">İly.İlt.Döngeller Mh.-Dere Mh.-132 KKN gr.y.bağ. (1,0 Km.)</t>
  </si>
  <si>
    <t xml:space="preserve">Gry.İlt.Sancar Mh.-Karadere Mh.-Yedigöller bağ.y. (1,0 Km.)</t>
  </si>
  <si>
    <t xml:space="preserve">İly.İlt.Köprübaşı Mh.-Horozlar Mh.-Keloğlu Mh.-Hocaoğlu Mh.-Seyisoğlu k.-Pekmezcioğlu Mh.y (1 Km.)</t>
  </si>
  <si>
    <t xml:space="preserve">Asfalt Temel Hazırlığı</t>
  </si>
  <si>
    <t xml:space="preserve">Ky.İlt.Safiyeoğlu Mh.y. (0,5 Km.)</t>
  </si>
  <si>
    <t xml:space="preserve">Ky.İlt.İmamoğlu Mh.y. (1 Km.)</t>
  </si>
  <si>
    <t xml:space="preserve">DEVREK bld.sın.İlt.Sarıhüseyinli Mh.-Pınarönü k.y. (1 Km.)</t>
  </si>
  <si>
    <t xml:space="preserve">Gry.İlt.Emirler Mh.y. (1,5 Km.)</t>
  </si>
  <si>
    <t xml:space="preserve">Gry.İlt.Kanlıkaya Mh.y. (1 Km.)</t>
  </si>
  <si>
    <t xml:space="preserve">Gry.İlt.Hatipler k.-EREĞLİ ilçe.sın. (kirencik k.) (0,5 Km.)</t>
  </si>
  <si>
    <t xml:space="preserve">İly.İlt.Mustafabaşoğlu Mh.y. (1 Km.)</t>
  </si>
  <si>
    <t xml:space="preserve">Ky.İlt.Bayramusta Mh.y. (1 Km.)</t>
  </si>
  <si>
    <t xml:space="preserve">Ky.İlt.Kademler Mh.-Türkmenoğlu k.-gry.bağ. (1,5 Km.)</t>
  </si>
  <si>
    <t xml:space="preserve">Ky.İlt.Alazlar Mh.-Lülecioğlu Mh.y. (1 Km.)</t>
  </si>
  <si>
    <t xml:space="preserve">Dy.İlt.Yeni Mh.-Budaklar Mh.-GÜRBÜZLER k.y. (1 Km.)</t>
  </si>
  <si>
    <t xml:space="preserve">Gry.İlt.Mumcuoğlu k.-Gry.bağ. (0,5 Km.)</t>
  </si>
  <si>
    <t xml:space="preserve">Gr.y. İlt.Çekirdekçioğlu Mh.- Bakırcılar k.- İly.bağ. (2 Km.)</t>
  </si>
  <si>
    <t xml:space="preserve">Gry.İlt.Hamitler Mh.-Taşkesen k.-Topaloğlu Mh. Pelitli k.y. (0,5 Km.)</t>
  </si>
  <si>
    <t xml:space="preserve">Ky.İlt.Kocak Mh.-Akçasu k.y. (1 Km.)</t>
  </si>
  <si>
    <t xml:space="preserve">Gry.İlt. Halilefendioğlu Mh.-Çubukçuoğlu Mh.- Yazıcıoğlu k.y. (1 Km.)</t>
  </si>
  <si>
    <t xml:space="preserve">Gry.İlt.Akçabey k.y. (1 Km.)</t>
  </si>
  <si>
    <t xml:space="preserve">Ky.İlt.Osmaneli Mh.y. (2 Km.)</t>
  </si>
  <si>
    <t xml:space="preserve">İly.İlt. Çantaoğlu Mh.-Oğuzhan k.-Çilleroğlu Mh.Gry.bağ. (1 Km.)</t>
  </si>
  <si>
    <t xml:space="preserve">Gry.İlt.Tekeler Mh.-Mumlar Mh.- Bektaşi Mh. bağ.y. (0,5 Km.)</t>
  </si>
  <si>
    <t xml:space="preserve">DEVREK bld.sın.İlt.Kocabaşoğlu Mh.-Cepcioğlu Mh.-Yılancakuz k.bağ.y. (0,5 Km.)</t>
  </si>
  <si>
    <t xml:space="preserve">Devrek bld.sın.İlt.Gümüşpınar k.-Hıdırlı Mh.-Alagözoğlu Mh.y (2 Km.)</t>
  </si>
  <si>
    <t xml:space="preserve">DEVREK Bld.sın.İlt.Yk.Başlar Mh.-Ulukoz Mh.-Kışla Mh.y (0,5 Km.)</t>
  </si>
  <si>
    <t xml:space="preserve">Rotmiks Bakım -Onarım İşi
(18 Km)</t>
  </si>
  <si>
    <t xml:space="preserve">Purtuloğlu K. İçmesuyu İşi</t>
  </si>
  <si>
    <t xml:space="preserve">Eveyikli-Derebulaca K. İçmesuyu İşi</t>
  </si>
  <si>
    <t xml:space="preserve">Çağlar K. İçmesuyu İşi</t>
  </si>
  <si>
    <t xml:space="preserve">Yılanlıca K. İçmesuyu İşi</t>
  </si>
  <si>
    <t xml:space="preserve">Kurudere K. İçmesuyu İşi</t>
  </si>
  <si>
    <t xml:space="preserve">Komşular K. Sondaj ve İçmesuyu İşi</t>
  </si>
  <si>
    <t xml:space="preserve">İsabeyli K. İçmesuyu İşi</t>
  </si>
  <si>
    <t xml:space="preserve">Pınarönü K. İçmesuyu İşi</t>
  </si>
  <si>
    <t xml:space="preserve">DEVREK İLÇESİ ASFALT TOPLAMI:</t>
  </si>
  <si>
    <t xml:space="preserve">DEVREK İLÇESİ ASFALT TEMEL HAZIRLIĞI TOPLAMI:</t>
  </si>
  <si>
    <t xml:space="preserve">DEVREK İLÇESİ ROTMİKS TOPLAMI:</t>
  </si>
  <si>
    <t xml:space="preserve">EREĞLİ</t>
  </si>
  <si>
    <t xml:space="preserve">İly. İlt. Öğberler k.-Yeniköy k.-Kirencik k.-DEVREK İlçe sın. y. (8 Km.)</t>
  </si>
  <si>
    <t xml:space="preserve">II.Kat Asfalt Kaplama Dönüşüm</t>
  </si>
  <si>
    <t xml:space="preserve">Gry. İlt. Aşağı Mh.-Akkaya k.-KOZLU İlçe sın. (ÇIRGAN k.) (3,8 Km.)</t>
  </si>
  <si>
    <t xml:space="preserve">İly. İlt. Aydın k. - Saka Mh. bağ. y. (1,5 Km.)</t>
  </si>
  <si>
    <t xml:space="preserve">İly. İlt. Vakıf k. - Yeniköy bağ. y. (2,7 Km.)</t>
  </si>
  <si>
    <t xml:space="preserve">İly. İlt. İskenderli k. - Aş.Kayalıdere k. bağ. y. (3,5 Km.)</t>
  </si>
  <si>
    <t xml:space="preserve">Ky. İlt. Yazıören k.-Torunlu Mh.-Hacıuslu ky. (5 Km.)</t>
  </si>
  <si>
    <t xml:space="preserve">Gry.İlt.Yaraşlı Mh.-Çataklı Mh.- Gebe k.y. (3,0 Km.)</t>
  </si>
  <si>
    <t xml:space="preserve">Dy. İlt. Soğanlıyörük k.- il y. bağ. (2Km.)</t>
  </si>
  <si>
    <t xml:space="preserve">Rotmiks Bakım -Onarım İşi
(8 Km)</t>
  </si>
  <si>
    <t xml:space="preserve">Öğberler K. İçmesuyu+ENH İşi</t>
  </si>
  <si>
    <t xml:space="preserve">Esenköy K. ENH İşi</t>
  </si>
  <si>
    <t xml:space="preserve"> Yeni Tesis</t>
  </si>
  <si>
    <t xml:space="preserve">Elmacı K. İçmesuyu İşi</t>
  </si>
  <si>
    <t xml:space="preserve">Cemaller K. İçmesuyu İşi</t>
  </si>
  <si>
    <t xml:space="preserve">Aş.Kayalıdere K. İçmesuyu İşi</t>
  </si>
  <si>
    <t xml:space="preserve">Halaşlı K. İçmesuyu+ ENH  İşi</t>
  </si>
  <si>
    <t xml:space="preserve">Ortaköy K. İçmesuyu İşi</t>
  </si>
  <si>
    <t xml:space="preserve">Uludağ K. İçmesuyu İşi</t>
  </si>
  <si>
    <t xml:space="preserve">Çayırlı K. Grp.İçmesuyu İşi</t>
  </si>
  <si>
    <t xml:space="preserve">Topallı K. İçmesuyu İşi</t>
  </si>
  <si>
    <t xml:space="preserve">EREĞLİ İLÇESİ ASFALT TOPLAMI:</t>
  </si>
  <si>
    <t xml:space="preserve">EREĞLİ İLÇESİ ROTMİKS TOPLAMI:</t>
  </si>
  <si>
    <t xml:space="preserve">GÖKÇEBEY</t>
  </si>
  <si>
    <t xml:space="preserve">Muhtelif Köylere Beton Yol ve Bariyer Yapımı (7,50 Km.)</t>
  </si>
  <si>
    <t xml:space="preserve">Stabilizeden Beton Kaplama Dönüşüm</t>
  </si>
  <si>
    <t xml:space="preserve">Bld.İlt. Hacımusa K.Pazarlıoğlu K. Dağdemirciler K.Aydınlar K.Muarremler K. Uzunahmetler Grp. Y. Beton Parke Alımı (3000 m²)</t>
  </si>
  <si>
    <t xml:space="preserve">Stabilizeden Parke Kaplama Dönüşüm</t>
  </si>
  <si>
    <t xml:space="preserve">m²</t>
  </si>
  <si>
    <t xml:space="preserve">Gaziler K. İçmesuyu+ENH İşi</t>
  </si>
  <si>
    <t xml:space="preserve">Namazgah K. İçmesuyu İşi</t>
  </si>
  <si>
    <t xml:space="preserve">Pazarlıoğlu K. İçmesuyu İşi</t>
  </si>
  <si>
    <t xml:space="preserve">Bodaç K. İçmesuyu İşi</t>
  </si>
  <si>
    <t xml:space="preserve">GÖKÇEBEY İLÇESİ BETON YOL TOPLAMI:</t>
  </si>
  <si>
    <t xml:space="preserve">GÖKÇEBEY İLÇESİ PARKE TOPLAMI:</t>
  </si>
  <si>
    <t xml:space="preserve">GÖKÇEBEY İLÇESİ ROTMİKS TOPLAMI:</t>
  </si>
  <si>
    <t xml:space="preserve">İL GENELİ SICAK ASFALT TOPLAMI:</t>
  </si>
  <si>
    <t xml:space="preserve">İL GENELİ ASFALT TOPLAMI:</t>
  </si>
  <si>
    <t xml:space="preserve">İL GENELİ ASFALT TEMEL HAZIRLIĞI TOPLAMI:</t>
  </si>
  <si>
    <t xml:space="preserve">İL GENELİ PARKE TOPLAMI:</t>
  </si>
  <si>
    <t xml:space="preserve">İL GENELİ ROTMİKS TOPLAMI:</t>
  </si>
  <si>
    <t xml:space="preserve">İL GENELİ BETON YOL-KANAL YAPIMI TOPLAMI:</t>
  </si>
  <si>
    <t xml:space="preserve">EK V: 2020 YILI KÖYDES İL YATIRIM PROGRAMINA UYGUN OLARAK HEDEFLENEN YAPILACAK İŞ MİKTARI  BİLGİLERİ TABLOSU</t>
  </si>
  <si>
    <t xml:space="preserve">2020 YILI KÖYDES PROJESİ </t>
  </si>
  <si>
    <t xml:space="preserve">               (2020 YILI  İÇİN HEDEFLENEN İŞ MİKTARI BİLGİLERİ)</t>
  </si>
  <si>
    <t xml:space="preserve">İL :</t>
  </si>
  <si>
    <t xml:space="preserve">ZONGULDAK</t>
  </si>
  <si>
    <t xml:space="preserve">I- İÇME SUYU PROJELERİ</t>
  </si>
  <si>
    <t xml:space="preserve">PROJE SAYISI</t>
  </si>
  <si>
    <t xml:space="preserve">SUSUZ</t>
  </si>
  <si>
    <t xml:space="preserve">YETERSİZ</t>
  </si>
  <si>
    <t xml:space="preserve">SULU</t>
  </si>
  <si>
    <t xml:space="preserve">ŞEBEKELİ</t>
  </si>
  <si>
    <t xml:space="preserve">ÇEŞMELİ</t>
  </si>
  <si>
    <t xml:space="preserve">KÖY</t>
  </si>
  <si>
    <t xml:space="preserve">BAĞLISI</t>
  </si>
  <si>
    <t xml:space="preserve">Ad.</t>
  </si>
  <si>
    <t xml:space="preserve">Nüf.</t>
  </si>
  <si>
    <t xml:space="preserve">*: Bu tablodaki nüfus bilgileri, söz konusu yatırımdan yararlanacak nüfus miktarını belirtmektedir.</t>
  </si>
  <si>
    <t xml:space="preserve">II- YOL PROJELERİ</t>
  </si>
  <si>
    <t xml:space="preserve">TOPLAM PROJE SAYISI</t>
  </si>
  <si>
    <t xml:space="preserve">KÖY YOLLARINDA YAPILAN İŞLER</t>
  </si>
  <si>
    <t xml:space="preserve">HAM YOL (Km)</t>
  </si>
  <si>
    <t xml:space="preserve">TESVİYE (Km)</t>
  </si>
  <si>
    <t xml:space="preserve">STABİLİZE (Km)</t>
  </si>
  <si>
    <t xml:space="preserve">ASFALT SATHİ KAPLAMA (Km)</t>
  </si>
  <si>
    <t xml:space="preserve">ASFALT BSK (Km)</t>
  </si>
  <si>
    <t xml:space="preserve">BETON YOL
(Km)</t>
  </si>
  <si>
    <t xml:space="preserve">PARKE (m2)</t>
  </si>
  <si>
    <t xml:space="preserve">ONARIM (Km)</t>
  </si>
  <si>
    <t xml:space="preserve">TAŞ DUVAR (m3)</t>
  </si>
  <si>
    <t xml:space="preserve">KÖPRÜ (Adet)</t>
  </si>
  <si>
    <t xml:space="preserve">MENFEZ (Adet)</t>
  </si>
  <si>
    <t xml:space="preserve">TOPLAM:</t>
  </si>
  <si>
    <t xml:space="preserve">III- KÜÇÜK ÖLÇEKLİ SULAMA PROJELERİ</t>
  </si>
  <si>
    <t xml:space="preserve">GÖLET YAPIMI</t>
  </si>
  <si>
    <t xml:space="preserve">GÖLET SULAMASI</t>
  </si>
  <si>
    <t xml:space="preserve">YERÜSTÜ SULAMASI</t>
  </si>
  <si>
    <t xml:space="preserve">YERALTI SULAMASI</t>
  </si>
  <si>
    <t xml:space="preserve">HAYVAN İÇMESUYU GÖLETİ</t>
  </si>
  <si>
    <t xml:space="preserve">SULANACAK ALAN (HEKTAR)</t>
  </si>
  <si>
    <t xml:space="preserve">YARARLANAN ÇİFTÇİ SAYISI</t>
  </si>
  <si>
    <t xml:space="preserve">BÜYÜKBAŞ HAYVAN SAYISI</t>
  </si>
  <si>
    <t xml:space="preserve">KÜÇÜKBAŞ HAYVAN SAYISI</t>
  </si>
  <si>
    <t xml:space="preserve">IV- ATIK SU PROJELERİ</t>
  </si>
  <si>
    <t xml:space="preserve">FOSEPTİK YAPIMI</t>
  </si>
  <si>
    <t xml:space="preserve">KANALİZASYON YAPIMI</t>
  </si>
  <si>
    <t xml:space="preserve">ARITMA TESİSİ YAPIMI</t>
  </si>
  <si>
    <t xml:space="preserve">V- ÜNİTE (KÖY VE BAĞLISI) BİLGİLERİ</t>
  </si>
  <si>
    <t xml:space="preserve">KÖY İÇMESUYU</t>
  </si>
  <si>
    <t xml:space="preserve">KÖY YOLU</t>
  </si>
  <si>
    <t xml:space="preserve">HİZMET İÇİ</t>
  </si>
  <si>
    <t xml:space="preserve">HİZMET DIŞI</t>
  </si>
  <si>
    <t xml:space="preserve">ADET</t>
  </si>
  <si>
    <t xml:space="preserve">NUFUS</t>
  </si>
  <si>
    <t xml:space="preserve">KÖY </t>
  </si>
  <si>
    <t xml:space="preserve">BAĞLI</t>
  </si>
  <si>
    <t xml:space="preserve">AÇIKLAMALAR: </t>
  </si>
  <si>
    <t xml:space="preserve">KÖYDES il yatırım programı gereğince yıl içinde yapılacak projeler dikkate alınarak, yukarıdaki tablolar doldurulacaktır. </t>
  </si>
  <si>
    <t xml:space="preserve">I, II ve IV nolu tablolardaki veriler, izleme tablolarında "sene başında planlanan" işlerle uyumlu olmalıdır.</t>
  </si>
  <si>
    <t xml:space="preserve">İlçe bilgileri, toplam rakamlar olarak girilecek ve sonrasında il toplamı hesaplanacaktır. </t>
  </si>
  <si>
    <t xml:space="preserve">Nüfus hesaplamalarında, 31.12.2019 itibarıyla açıklanan Adrese Kayıt Sistemi sonuçları kullanılacaktır.</t>
  </si>
  <si>
    <t xml:space="preserve">KÖYDES 2011 YILI ULAŞIM SEKTÖRÜ PROJELERİ</t>
  </si>
  <si>
    <t xml:space="preserve">S.NO</t>
  </si>
  <si>
    <t xml:space="preserve">İŞİN ADI</t>
  </si>
  <si>
    <t xml:space="preserve">KÖY İÇİ YOL 
(PARKE) M²</t>
  </si>
  <si>
    <t xml:space="preserve">ROTMİKS
TON</t>
  </si>
  <si>
    <t xml:space="preserve">1. KAT ASFALT 
KM</t>
  </si>
  <si>
    <t xml:space="preserve">2. KAT ASFALT 
KM</t>
  </si>
  <si>
    <t xml:space="preserve">STABLİZE
KM</t>
  </si>
  <si>
    <t xml:space="preserve">SANAT YAPISI
ADET</t>
  </si>
  <si>
    <t xml:space="preserve">Köserecik</t>
  </si>
  <si>
    <t xml:space="preserve">Tasmacı-Celepçioğlu</t>
  </si>
  <si>
    <t xml:space="preserve">Futa-Çırgan</t>
  </si>
  <si>
    <t xml:space="preserve">Yaylacık</t>
  </si>
  <si>
    <t xml:space="preserve">Hacıali</t>
  </si>
  <si>
    <t xml:space="preserve">Şirinköy-Çalca</t>
  </si>
  <si>
    <t xml:space="preserve">Gücek K.-Ceyüp Mh.</t>
  </si>
  <si>
    <t xml:space="preserve">Kargalar K.-Merkez Mh.</t>
  </si>
  <si>
    <t xml:space="preserve">Kızılcakese K. Toptaşı ve Merkez Mh.</t>
  </si>
  <si>
    <t xml:space="preserve">Örencik K. Merkez Mh.</t>
  </si>
  <si>
    <t xml:space="preserve">Çukuröeren K.-Bozcaoğlu Mh.</t>
  </si>
  <si>
    <t xml:space="preserve">Alancık K.-Merkez Mh.</t>
  </si>
  <si>
    <t xml:space="preserve">Eceler K. Merkez Mh.</t>
  </si>
  <si>
    <t xml:space="preserve">Kumtarla K.-Maden Mh.</t>
  </si>
  <si>
    <t xml:space="preserve">Karapınar K.</t>
  </si>
  <si>
    <t xml:space="preserve">Kaleoğlu K.-Sarıosmanlar Mh.</t>
  </si>
  <si>
    <t xml:space="preserve">Rotmiks</t>
  </si>
  <si>
    <t xml:space="preserve">Kç.Kaymaz-Hacıhasan</t>
  </si>
  <si>
    <t xml:space="preserve">Hasanlı-Kç.Kaymaz-Yeniköy </t>
  </si>
  <si>
    <t xml:space="preserve">Alioğlu K.-Şeyhler Mh.</t>
  </si>
  <si>
    <t xml:space="preserve">Mollabey</t>
  </si>
  <si>
    <t xml:space="preserve">Kıran K.</t>
  </si>
  <si>
    <t xml:space="preserve">Osmanlı-Okçular </t>
  </si>
  <si>
    <t xml:space="preserve">Hasanlı K.-Nusratlı Mah. Menfez İşi</t>
  </si>
  <si>
    <t xml:space="preserve">Mollabey Grp.yolu Çamlıbel Mevkii İstinat Duvarı İşi</t>
  </si>
  <si>
    <t xml:space="preserve">Aş.Doğancılar K. - Okçular Arası Menfez İşi</t>
  </si>
  <si>
    <t xml:space="preserve">Kasımlı Köyü-Ölüce Mah. Menfez İşi</t>
  </si>
  <si>
    <t xml:space="preserve">Kerimler-Basat </t>
  </si>
  <si>
    <t xml:space="preserve">İhsanoğlu Kuyu</t>
  </si>
  <si>
    <t xml:space="preserve">Kayabaşı K.</t>
  </si>
  <si>
    <t xml:space="preserve">Sipahiler K.</t>
  </si>
  <si>
    <t xml:space="preserve">Hacıibadi K.</t>
  </si>
  <si>
    <t xml:space="preserve">Aş.İhsaniye K.</t>
  </si>
  <si>
    <t xml:space="preserve">Güzeloğlu K.</t>
  </si>
  <si>
    <t xml:space="preserve">Emirşah K.</t>
  </si>
  <si>
    <t xml:space="preserve">Kızılbel K.</t>
  </si>
  <si>
    <t xml:space="preserve">Güzelyurt K.</t>
  </si>
  <si>
    <t xml:space="preserve">Muhsinler K.</t>
  </si>
  <si>
    <t xml:space="preserve">Uluköy K.</t>
  </si>
  <si>
    <t xml:space="preserve">Kalaycıoğlu K.</t>
  </si>
  <si>
    <t xml:space="preserve">Güdüllü K.</t>
  </si>
  <si>
    <t xml:space="preserve">Sarmaşık K.</t>
  </si>
  <si>
    <t xml:space="preserve">Coburlar K.</t>
  </si>
  <si>
    <t xml:space="preserve">Yeniköy K.</t>
  </si>
  <si>
    <t xml:space="preserve">Yolgeçen K.</t>
  </si>
  <si>
    <t xml:space="preserve">Yeşilyurt K.</t>
  </si>
  <si>
    <t xml:space="preserve">Şeyhoğlu K.</t>
  </si>
  <si>
    <t xml:space="preserve">Yazıköy K.</t>
  </si>
  <si>
    <t xml:space="preserve">Çorak K.</t>
  </si>
  <si>
    <t xml:space="preserve">Sandallar K.</t>
  </si>
  <si>
    <t xml:space="preserve">Başaran K.</t>
  </si>
  <si>
    <t xml:space="preserve">Yk.İhsaniye K.</t>
  </si>
  <si>
    <t xml:space="preserve">Gökçetabaklar K.</t>
  </si>
  <si>
    <t xml:space="preserve">Esenyurt K.</t>
  </si>
  <si>
    <t xml:space="preserve">Koramanlar K.</t>
  </si>
  <si>
    <t xml:space="preserve">Çayır K.</t>
  </si>
  <si>
    <t xml:space="preserve">Gökçeler K.</t>
  </si>
  <si>
    <t xml:space="preserve">Dursunlar K.</t>
  </si>
  <si>
    <t xml:space="preserve">Hacıosmanlar K.</t>
  </si>
  <si>
    <t xml:space="preserve">Taşçılı K.</t>
  </si>
  <si>
    <t xml:space="preserve">Ayvazlar K.</t>
  </si>
  <si>
    <t xml:space="preserve">Derecikören K.</t>
  </si>
  <si>
    <t xml:space="preserve">Dereköseler K.</t>
  </si>
  <si>
    <t xml:space="preserve">Mahmutoğlu </t>
  </si>
  <si>
    <t xml:space="preserve">Sabunlar</t>
  </si>
  <si>
    <t xml:space="preserve">Başlarkadı K.-Kodomanla</t>
  </si>
  <si>
    <t xml:space="preserve">Adatepe</t>
  </si>
  <si>
    <t xml:space="preserve">Pelitli</t>
  </si>
  <si>
    <t xml:space="preserve">Gürbüzler K.</t>
  </si>
  <si>
    <t xml:space="preserve">Tosunlar K.</t>
  </si>
  <si>
    <t xml:space="preserve">Yeşilada K.</t>
  </si>
  <si>
    <t xml:space="preserve">Tellioğlu K.</t>
  </si>
  <si>
    <t xml:space="preserve">Dedeoğlu K.</t>
  </si>
  <si>
    <t xml:space="preserve">Türkmenoğlu K.</t>
  </si>
  <si>
    <t xml:space="preserve">Alparslan K.</t>
  </si>
  <si>
    <t xml:space="preserve">Bostandüzü-Akçasu Yolu Menfez İşi</t>
  </si>
  <si>
    <t xml:space="preserve">Sabunlar K. İstinat Duvarı İşi</t>
  </si>
  <si>
    <t xml:space="preserve">Göliçi Mh.-Akköy-Çömlekçi K. - Şıhlarkırması Mh.-Fındıklı K.</t>
  </si>
  <si>
    <t xml:space="preserve">Düzpelit </t>
  </si>
  <si>
    <t xml:space="preserve">Zindancılar-A.Sofular</t>
  </si>
  <si>
    <t xml:space="preserve">Tepeören K.-Çalça Mh.</t>
  </si>
  <si>
    <t xml:space="preserve">Fındıklı K.</t>
  </si>
  <si>
    <t xml:space="preserve">Kaymaklar K.</t>
  </si>
  <si>
    <t xml:space="preserve">Halaşlı K.</t>
  </si>
  <si>
    <t xml:space="preserve">Toyfanlı K.</t>
  </si>
  <si>
    <t xml:space="preserve">Serintepe K.</t>
  </si>
  <si>
    <t xml:space="preserve">Ramazanlı K.</t>
  </si>
  <si>
    <t xml:space="preserve">Hacıuslu K.</t>
  </si>
  <si>
    <t xml:space="preserve">Vakıf K.</t>
  </si>
  <si>
    <t xml:space="preserve">Sakallar K.</t>
  </si>
  <si>
    <t xml:space="preserve">Çayırlı K.</t>
  </si>
  <si>
    <t xml:space="preserve">Yunuslu K.</t>
  </si>
  <si>
    <t xml:space="preserve">Ketenciler K.</t>
  </si>
  <si>
    <t xml:space="preserve">Osmanlar K.-Ruşanlar K. Menfez İşi</t>
  </si>
  <si>
    <t xml:space="preserve">Işıklı K. İstinat Duvarı İşi</t>
  </si>
  <si>
    <t xml:space="preserve">Büz Alımı</t>
  </si>
  <si>
    <t xml:space="preserve">Kandilli Yolu Sanat Yapıları</t>
  </si>
  <si>
    <t xml:space="preserve">Dağdemirciler-Doğancılar</t>
  </si>
  <si>
    <t xml:space="preserve">Aktarla K.</t>
  </si>
  <si>
    <t xml:space="preserve">Aliusta K.</t>
  </si>
  <si>
    <t xml:space="preserve">Örmeci K.</t>
  </si>
  <si>
    <t xml:space="preserve">Saraçlar K.</t>
  </si>
  <si>
    <t xml:space="preserve">Bodaç K:</t>
  </si>
  <si>
    <t xml:space="preserve">Gaziler K.</t>
  </si>
  <si>
    <t xml:space="preserve">Namazgah K.</t>
  </si>
  <si>
    <t xml:space="preserve">Yeşilköy K.</t>
  </si>
  <si>
    <t xml:space="preserve">ULAŞIM SEKTÖRÜ TOPLAMI</t>
  </si>
  <si>
    <t xml:space="preserve">KÖYDES 2011 YILI İÇMESUYU SEKTÖRÜ PROJELERİ</t>
  </si>
  <si>
    <t xml:space="preserve">NİTELİĞİ</t>
  </si>
  <si>
    <t xml:space="preserve">KONUSU</t>
  </si>
  <si>
    <t xml:space="preserve">TESİS GELİTİRME</t>
  </si>
  <si>
    <t xml:space="preserve">SUYU YETERSİZ</t>
  </si>
  <si>
    <t xml:space="preserve">BAKIM ONARIM</t>
  </si>
  <si>
    <t xml:space="preserve">Suyu Yetersiz</t>
  </si>
  <si>
    <t xml:space="preserve">Sulu</t>
  </si>
</sst>
</file>

<file path=xl/styles.xml><?xml version="1.0" encoding="utf-8"?>
<styleSheet xmlns="http://schemas.openxmlformats.org/spreadsheetml/2006/main">
  <numFmts count="18">
    <numFmt numFmtId="164" formatCode="General"/>
    <numFmt numFmtId="165" formatCode="_-* #,##0.00\ _T_L_-;\-* #,##0.00\ _T_L_-;_-* \-??\ _T_L_-;_-@_-"/>
    <numFmt numFmtId="166" formatCode="#.##000"/>
    <numFmt numFmtId="167" formatCode="\$#,#00"/>
    <numFmt numFmtId="168" formatCode="&quot;Mo&quot;s&quot;th &quot;m&quot;, &quot;yyyy"/>
    <numFmt numFmtId="169" formatCode="@"/>
    <numFmt numFmtId="170" formatCode="#,##0"/>
    <numFmt numFmtId="171" formatCode="#,#00"/>
    <numFmt numFmtId="172" formatCode="#,"/>
    <numFmt numFmtId="173" formatCode="_-* #,##0.00&quot; TL&quot;_-;\-* #,##0.00&quot; TL&quot;_-;_-* \-??&quot; TL&quot;_-;_-@_-"/>
    <numFmt numFmtId="174" formatCode="%#,#00"/>
    <numFmt numFmtId="175" formatCode="_-* #,##0\ _T_L_-;\-* #,##0\ _T_L_-;_-* &quot;- &quot;_T_L_-;_-@_-"/>
    <numFmt numFmtId="176" formatCode="#,###"/>
    <numFmt numFmtId="177" formatCode="0.00"/>
    <numFmt numFmtId="178" formatCode="0"/>
    <numFmt numFmtId="179" formatCode="0.0"/>
    <numFmt numFmtId="180" formatCode="#,##0.0"/>
    <numFmt numFmtId="181" formatCode="General"/>
  </numFmts>
  <fonts count="67">
    <font>
      <sz val="10"/>
      <name val="Arial"/>
      <family val="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b val="true"/>
      <sz val="18"/>
      <color rgb="FF666699"/>
      <name val="Calibri Light"/>
      <family val="2"/>
      <charset val="162"/>
    </font>
    <font>
      <i val="true"/>
      <sz val="11"/>
      <color rgb="FF808080"/>
      <name val="Calibri"/>
      <family val="2"/>
      <charset val="162"/>
    </font>
    <font>
      <sz val="11"/>
      <color rgb="FF800080"/>
      <name val="Calibri"/>
      <family val="2"/>
      <charset val="162"/>
    </font>
    <font>
      <sz val="11"/>
      <color rgb="FFFF9900"/>
      <name val="Calibri"/>
      <family val="2"/>
      <charset val="162"/>
    </font>
    <font>
      <b val="true"/>
      <sz val="15"/>
      <color rgb="FF003366"/>
      <name val="Calibri"/>
      <family val="2"/>
      <charset val="162"/>
    </font>
    <font>
      <b val="true"/>
      <sz val="15"/>
      <color rgb="FF666699"/>
      <name val="Calibri"/>
      <family val="2"/>
      <charset val="162"/>
    </font>
    <font>
      <b val="true"/>
      <sz val="13"/>
      <color rgb="FF003366"/>
      <name val="Calibri"/>
      <family val="2"/>
      <charset val="162"/>
    </font>
    <font>
      <b val="true"/>
      <sz val="13"/>
      <color rgb="FF666699"/>
      <name val="Calibri"/>
      <family val="2"/>
      <charset val="162"/>
    </font>
    <font>
      <b val="true"/>
      <sz val="11"/>
      <color rgb="FF003366"/>
      <name val="Calibri"/>
      <family val="2"/>
      <charset val="162"/>
    </font>
    <font>
      <b val="true"/>
      <sz val="11"/>
      <color rgb="FF666699"/>
      <name val="Calibri"/>
      <family val="2"/>
      <charset val="162"/>
    </font>
    <font>
      <b val="true"/>
      <sz val="11"/>
      <color rgb="FFFF9900"/>
      <name val="Calibri"/>
      <family val="2"/>
      <charset val="162"/>
    </font>
    <font>
      <b val="true"/>
      <sz val="11"/>
      <color rgb="FFFFFFFF"/>
      <name val="Calibri"/>
      <family val="2"/>
      <charset val="162"/>
    </font>
    <font>
      <sz val="1"/>
      <color rgb="FF000000"/>
      <name val="Courier New"/>
      <family val="1"/>
      <charset val="162"/>
    </font>
    <font>
      <b val="true"/>
      <sz val="10"/>
      <color rgb="FF800000"/>
      <name val="Arial"/>
      <family val="2"/>
    </font>
    <font>
      <b val="true"/>
      <sz val="10"/>
      <color rgb="FF000080"/>
      <name val="Arial"/>
      <family val="2"/>
    </font>
    <font>
      <b val="true"/>
      <sz val="10"/>
      <color rgb="FF0000FF"/>
      <name val="Arial"/>
      <family val="2"/>
    </font>
    <font>
      <b val="true"/>
      <sz val="10"/>
      <color rgb="FF0000FF"/>
      <name val="Arial"/>
      <family val="2"/>
      <charset val="162"/>
    </font>
    <font>
      <sz val="11"/>
      <color rgb="FF333399"/>
      <name val="Calibri"/>
      <family val="2"/>
      <charset val="162"/>
    </font>
    <font>
      <sz val="11"/>
      <color rgb="FF008000"/>
      <name val="Calibri"/>
      <family val="2"/>
      <charset val="162"/>
    </font>
    <font>
      <b val="true"/>
      <sz val="1"/>
      <color rgb="FF000000"/>
      <name val="Courier New"/>
      <family val="1"/>
      <charset val="162"/>
    </font>
    <font>
      <u val="single"/>
      <sz val="7.5"/>
      <color rgb="FF0000FF"/>
      <name val="Arial"/>
      <family val="2"/>
      <charset val="162"/>
    </font>
    <font>
      <u val="single"/>
      <sz val="10"/>
      <color rgb="FF0000FF"/>
      <name val="Arial Tur"/>
      <family val="0"/>
      <charset val="162"/>
    </font>
    <font>
      <u val="single"/>
      <sz val="10"/>
      <color rgb="FF0000FF"/>
      <name val="Arial"/>
      <family val="2"/>
      <charset val="162"/>
    </font>
    <font>
      <u val="single"/>
      <sz val="11"/>
      <color rgb="FF0000FF"/>
      <name val="Calibri"/>
      <family val="2"/>
      <charset val="162"/>
    </font>
    <font>
      <sz val="11"/>
      <color rgb="FF993300"/>
      <name val="Calibri"/>
      <family val="2"/>
      <charset val="162"/>
    </font>
    <font>
      <sz val="10"/>
      <name val="Trebuchet MS"/>
      <family val="2"/>
      <charset val="162"/>
    </font>
    <font>
      <sz val="10"/>
      <name val="Arial"/>
      <family val="2"/>
      <charset val="162"/>
    </font>
    <font>
      <sz val="10"/>
      <name val="Arial Tur"/>
      <family val="0"/>
      <charset val="162"/>
    </font>
    <font>
      <b val="true"/>
      <sz val="11"/>
      <color rgb="FF333333"/>
      <name val="Calibri"/>
      <family val="2"/>
      <charset val="162"/>
    </font>
    <font>
      <b val="true"/>
      <sz val="11"/>
      <color rgb="FF000000"/>
      <name val="Calibri"/>
      <family val="2"/>
      <charset val="162"/>
    </font>
    <font>
      <sz val="11"/>
      <color rgb="FFFF0000"/>
      <name val="Calibri"/>
      <family val="2"/>
      <charset val="162"/>
    </font>
    <font>
      <sz val="10"/>
      <name val="Calibri"/>
      <family val="2"/>
      <charset val="162"/>
    </font>
    <font>
      <b val="true"/>
      <sz val="18"/>
      <name val="Calibri"/>
      <family val="2"/>
      <charset val="162"/>
    </font>
    <font>
      <b val="true"/>
      <sz val="14"/>
      <name val="Calibri"/>
      <family val="2"/>
      <charset val="162"/>
    </font>
    <font>
      <sz val="12"/>
      <name val="Calibri"/>
      <family val="2"/>
      <charset val="162"/>
    </font>
    <font>
      <sz val="11"/>
      <name val="Calibri"/>
      <family val="2"/>
      <charset val="162"/>
    </font>
    <font>
      <b val="true"/>
      <sz val="10"/>
      <name val="Calibri"/>
      <family val="2"/>
      <charset val="162"/>
    </font>
    <font>
      <b val="true"/>
      <u val="single"/>
      <sz val="14"/>
      <name val="Calibri"/>
      <family val="2"/>
      <charset val="162"/>
    </font>
    <font>
      <sz val="14"/>
      <name val="Calibri"/>
      <family val="2"/>
      <charset val="162"/>
    </font>
    <font>
      <b val="true"/>
      <sz val="24"/>
      <name val="Calibri"/>
      <family val="2"/>
      <charset val="162"/>
    </font>
    <font>
      <sz val="9"/>
      <name val="Calibri"/>
      <family val="2"/>
      <charset val="162"/>
    </font>
    <font>
      <b val="true"/>
      <sz val="9"/>
      <name val="Calibri"/>
      <family val="2"/>
      <charset val="162"/>
    </font>
    <font>
      <b val="true"/>
      <sz val="12"/>
      <name val="Calibri"/>
      <family val="2"/>
      <charset val="162"/>
    </font>
    <font>
      <b val="true"/>
      <i val="true"/>
      <sz val="12"/>
      <name val="Calibri"/>
      <family val="2"/>
      <charset val="162"/>
    </font>
    <font>
      <b val="true"/>
      <sz val="10"/>
      <color rgb="FFFFFFFF"/>
      <name val="Calibri"/>
      <family val="2"/>
      <charset val="162"/>
    </font>
    <font>
      <b val="true"/>
      <i val="true"/>
      <sz val="14"/>
      <name val="Calibri"/>
      <family val="2"/>
      <charset val="162"/>
    </font>
    <font>
      <sz val="11"/>
      <name val="Arial"/>
      <family val="2"/>
    </font>
    <font>
      <b val="true"/>
      <sz val="12"/>
      <name val="Arial"/>
      <family val="2"/>
    </font>
    <font>
      <b val="true"/>
      <sz val="11"/>
      <name val="Arial"/>
      <family val="2"/>
    </font>
    <font>
      <b val="true"/>
      <u val="single"/>
      <sz val="11"/>
      <name val="Arial"/>
      <family val="2"/>
    </font>
    <font>
      <b val="true"/>
      <sz val="11"/>
      <name val="Arial Tur"/>
      <family val="0"/>
      <charset val="162"/>
    </font>
    <font>
      <b val="true"/>
      <sz val="11"/>
      <name val="Arial"/>
      <family val="2"/>
      <charset val="162"/>
    </font>
    <font>
      <sz val="11"/>
      <name val="Arial"/>
      <family val="2"/>
      <charset val="162"/>
    </font>
    <font>
      <b val="true"/>
      <sz val="10"/>
      <name val="Arial"/>
      <family val="2"/>
      <charset val="162"/>
    </font>
    <font>
      <sz val="8"/>
      <name val="Arial"/>
      <family val="2"/>
      <charset val="162"/>
    </font>
    <font>
      <sz val="11"/>
      <color rgb="FFFF0000"/>
      <name val="Arial"/>
      <family val="2"/>
      <charset val="162"/>
    </font>
    <font>
      <sz val="10"/>
      <color rgb="FFFF0000"/>
      <name val="Arial"/>
      <family val="2"/>
      <charset val="162"/>
    </font>
    <font>
      <b val="true"/>
      <sz val="18"/>
      <color rgb="FF000000"/>
      <name val="Calibri"/>
      <family val="2"/>
      <charset val="162"/>
    </font>
    <font>
      <sz val="10"/>
      <color rgb="FF000000"/>
      <name val="Calibri"/>
      <family val="2"/>
      <charset val="162"/>
    </font>
    <font>
      <b val="true"/>
      <sz val="10"/>
      <color rgb="FF000000"/>
      <name val="Calibri"/>
      <family val="2"/>
      <charset val="162"/>
    </font>
  </fonts>
  <fills count="27">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003366"/>
        <bgColor rgb="FF333399"/>
      </patternFill>
    </fill>
    <fill>
      <patternFill patternType="solid">
        <fgColor rgb="FF993300"/>
        <bgColor rgb="FF993366"/>
      </patternFill>
    </fill>
  </fills>
  <borders count="53">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5" fontId="0" fillId="0" borderId="0" applyFont="false" applyBorder="false" applyAlignment="false" applyProtection="false"/>
    <xf numFmtId="164" fontId="17" fillId="13" borderId="8" applyFont="true" applyBorder="true" applyAlignment="false" applyProtection="false"/>
    <xf numFmtId="164" fontId="18" fillId="24" borderId="9" applyFont="true" applyBorder="true" applyAlignment="false" applyProtection="false"/>
    <xf numFmtId="166" fontId="19" fillId="0" borderId="0" applyFont="true" applyBorder="true" applyAlignment="true" applyProtection="true">
      <alignment horizontal="general" vertical="bottom" textRotation="0" wrapText="false" indent="0" shrinkToFit="false"/>
      <protection locked="false" hidden="false"/>
    </xf>
    <xf numFmtId="167" fontId="19" fillId="0" borderId="0" applyFont="true" applyBorder="true" applyAlignment="true" applyProtection="true">
      <alignment horizontal="general" vertical="bottom" textRotation="0" wrapText="false" indent="0" shrinkToFit="false"/>
      <protection locked="false" hidden="false"/>
    </xf>
    <xf numFmtId="168"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9" fontId="22" fillId="0" borderId="0" applyFont="true" applyBorder="false" applyAlignment="true" applyProtection="false">
      <alignment horizontal="general" vertical="top" textRotation="0" wrapText="false" indent="0" shrinkToFit="false"/>
    </xf>
    <xf numFmtId="170" fontId="0" fillId="0" borderId="0" applyFont="false" applyBorder="false" applyAlignment="false" applyProtection="false"/>
    <xf numFmtId="169" fontId="23" fillId="0" borderId="0" applyFont="true" applyBorder="false" applyAlignment="true" applyProtection="false">
      <alignment horizontal="general" vertical="bottom" textRotation="0" wrapText="false" indent="0" shrinkToFit="false"/>
    </xf>
    <xf numFmtId="164" fontId="8" fillId="0" borderId="0" applyFont="true" applyBorder="false" applyAlignment="false" applyProtection="false"/>
    <xf numFmtId="171" fontId="19" fillId="0" borderId="0" applyFont="true" applyBorder="true" applyAlignment="true" applyProtection="true">
      <alignment horizontal="general" vertical="bottom" textRotation="0" wrapText="false" indent="0" shrinkToFit="false"/>
      <protection locked="false" hidden="false"/>
    </xf>
    <xf numFmtId="164" fontId="24" fillId="5" borderId="8" applyFont="true" applyBorder="true" applyAlignment="false" applyProtection="false"/>
    <xf numFmtId="164" fontId="24" fillId="5" borderId="8" applyFont="true" applyBorder="true" applyAlignment="false" applyProtection="false"/>
    <xf numFmtId="164" fontId="24" fillId="5" borderId="8" applyFont="true" applyBorder="true" applyAlignment="false" applyProtection="false"/>
    <xf numFmtId="164" fontId="24" fillId="5" borderId="8" applyFont="true" applyBorder="true" applyAlignment="false" applyProtection="false"/>
    <xf numFmtId="164" fontId="24" fillId="5" borderId="8" applyFont="true" applyBorder="true" applyAlignment="false" applyProtection="false"/>
    <xf numFmtId="164" fontId="24" fillId="5" borderId="8" applyFont="true" applyBorder="true" applyAlignment="false" applyProtection="false"/>
    <xf numFmtId="164" fontId="25" fillId="6" borderId="0" applyFont="true" applyBorder="false" applyAlignment="false" applyProtection="false"/>
    <xf numFmtId="164" fontId="11" fillId="0" borderId="2" applyFont="true" applyBorder="true" applyAlignment="false" applyProtection="false"/>
    <xf numFmtId="164" fontId="13" fillId="0" borderId="4"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72" fontId="26" fillId="0" borderId="0" applyFont="true" applyBorder="true" applyAlignment="true" applyProtection="true">
      <alignment horizontal="general" vertical="bottom" textRotation="0" wrapText="false" indent="0" shrinkToFit="false"/>
      <protection locked="false" hidden="false"/>
    </xf>
    <xf numFmtId="172" fontId="26" fillId="0" borderId="0" applyFont="true" applyBorder="true" applyAlignment="true" applyProtection="true">
      <alignment horizontal="general" vertical="bottom" textRotation="0" wrapText="false" indent="0" shrinkToFit="false"/>
      <protection locked="false" hidden="false"/>
    </xf>
    <xf numFmtId="164" fontId="17" fillId="13" borderId="8" applyFont="true" applyBorder="true" applyAlignment="false" applyProtection="false"/>
    <xf numFmtId="164" fontId="17" fillId="13" borderId="8" applyFont="true" applyBorder="true" applyAlignment="false" applyProtection="false"/>
    <xf numFmtId="164" fontId="17" fillId="13" borderId="8" applyFont="true" applyBorder="true" applyAlignment="false" applyProtection="false"/>
    <xf numFmtId="164" fontId="17" fillId="13" borderId="8" applyFont="true" applyBorder="true" applyAlignment="false" applyProtection="false"/>
    <xf numFmtId="164" fontId="17" fillId="13" borderId="8" applyFont="true" applyBorder="true" applyAlignment="false" applyProtection="false"/>
    <xf numFmtId="164" fontId="17" fillId="13" borderId="8" applyFont="true" applyBorder="true" applyAlignment="false" applyProtection="false"/>
    <xf numFmtId="164" fontId="24" fillId="5" borderId="8"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27"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1" applyFont="true" applyBorder="true" applyAlignment="false" applyProtection="false"/>
    <xf numFmtId="164" fontId="31" fillId="1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9" borderId="10" applyFont="false" applyBorder="true" applyAlignment="false" applyProtection="false"/>
    <xf numFmtId="164" fontId="0" fillId="9" borderId="10" applyFont="false" applyBorder="true" applyAlignment="false" applyProtection="false"/>
    <xf numFmtId="164" fontId="0" fillId="9" borderId="10" applyFont="false" applyBorder="true" applyAlignment="false" applyProtection="false"/>
    <xf numFmtId="164" fontId="0" fillId="9" borderId="10" applyFont="false" applyBorder="true" applyAlignment="false" applyProtection="false"/>
    <xf numFmtId="164" fontId="0" fillId="9" borderId="10" applyFont="false" applyBorder="true" applyAlignment="false" applyProtection="false"/>
    <xf numFmtId="164" fontId="31" fillId="14" borderId="0" applyFont="true" applyBorder="false" applyAlignment="false" applyProtection="false"/>
    <xf numFmtId="164" fontId="31" fillId="14" borderId="0" applyFont="true" applyBorder="false" applyAlignment="false" applyProtection="false"/>
    <xf numFmtId="164" fontId="31" fillId="14" borderId="0" applyFont="true" applyBorder="false" applyAlignment="false" applyProtection="false"/>
    <xf numFmtId="164" fontId="31" fillId="14" borderId="0" applyFont="true" applyBorder="false" applyAlignment="false" applyProtection="false"/>
    <xf numFmtId="164" fontId="31" fillId="14" borderId="0" applyFont="true" applyBorder="false" applyAlignment="false" applyProtection="false"/>
    <xf numFmtId="164" fontId="35" fillId="13" borderId="11" applyFont="true" applyBorder="true" applyAlignment="false" applyProtection="false"/>
    <xf numFmtId="173" fontId="0" fillId="0" borderId="0" applyFont="false" applyBorder="false" applyAlignment="false" applyProtection="false"/>
    <xf numFmtId="174" fontId="19"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fals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3" applyFont="true" applyBorder="true" applyAlignment="false" applyProtection="false"/>
    <xf numFmtId="172" fontId="19" fillId="0" borderId="14" applyFont="true" applyBorder="true" applyAlignment="true" applyProtection="true">
      <alignment horizontal="general" vertical="bottom" textRotation="0" wrapText="false" indent="0" shrinkToFit="false"/>
      <protection locked="false" hidden="false"/>
    </xf>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75" fontId="0" fillId="0" borderId="0" applyFont="false" applyBorder="false" applyAlignment="false" applyProtection="false"/>
    <xf numFmtId="165" fontId="0" fillId="0" borderId="0" applyFont="fals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4"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37" fillId="0" borderId="0" applyFont="true" applyBorder="false" applyAlignment="false" applyProtection="false"/>
    <xf numFmtId="164" fontId="35" fillId="13" borderId="11" applyFont="true" applyBorder="true" applyAlignment="false" applyProtection="false"/>
    <xf numFmtId="164" fontId="35" fillId="13" borderId="11" applyFont="true" applyBorder="true" applyAlignment="false" applyProtection="false"/>
    <xf numFmtId="164" fontId="35" fillId="13" borderId="11" applyFont="true" applyBorder="true" applyAlignment="false" applyProtection="false"/>
    <xf numFmtId="164" fontId="35" fillId="13" borderId="11" applyFont="true" applyBorder="true" applyAlignment="false" applyProtection="false"/>
    <xf numFmtId="164" fontId="35" fillId="13" borderId="11" applyFont="true" applyBorder="tru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18" fillId="24" borderId="9" applyFont="true" applyBorder="true" applyAlignment="false" applyProtection="false"/>
    <xf numFmtId="164" fontId="18" fillId="24" borderId="9" applyFont="true" applyBorder="true" applyAlignment="false" applyProtection="false"/>
    <xf numFmtId="164" fontId="18" fillId="24" borderId="9" applyFont="true" applyBorder="true" applyAlignment="false" applyProtection="false"/>
    <xf numFmtId="164" fontId="18" fillId="24" borderId="9" applyFont="true" applyBorder="true" applyAlignment="false" applyProtection="false"/>
    <xf numFmtId="164" fontId="18" fillId="24" borderId="9" applyFont="true" applyBorder="true" applyAlignment="false" applyProtection="false"/>
    <xf numFmtId="164" fontId="18" fillId="24" borderId="9" applyFont="true" applyBorder="tru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241" applyFont="false" applyBorder="false" applyAlignment="false" applyProtection="false">
      <alignment horizontal="general" vertical="bottom" textRotation="0" wrapText="false" indent="0" shrinkToFit="false"/>
      <protection locked="true" hidden="false"/>
    </xf>
    <xf numFmtId="164" fontId="38" fillId="0" borderId="0" xfId="240" applyFont="true" applyBorder="false" applyAlignment="true" applyProtection="false">
      <alignment horizontal="general" vertical="center" textRotation="0" wrapText="false" indent="0" shrinkToFit="false"/>
      <protection locked="true" hidden="false"/>
    </xf>
    <xf numFmtId="164" fontId="38" fillId="25" borderId="0" xfId="240" applyFont="true" applyBorder="false" applyAlignment="true" applyProtection="false">
      <alignment horizontal="general" vertical="center" textRotation="0" wrapText="false" indent="0" shrinkToFit="false"/>
      <protection locked="true" hidden="false"/>
    </xf>
    <xf numFmtId="164" fontId="39" fillId="15" borderId="0" xfId="240" applyFont="true" applyBorder="true" applyAlignment="true" applyProtection="false">
      <alignment horizontal="center" vertical="center" textRotation="0" wrapText="false" indent="0" shrinkToFit="false"/>
      <protection locked="true" hidden="false"/>
    </xf>
    <xf numFmtId="164" fontId="40" fillId="8" borderId="0" xfId="240" applyFont="true" applyBorder="true" applyAlignment="true" applyProtection="false">
      <alignment horizontal="left" vertical="center" textRotation="0" wrapText="false" indent="1" shrinkToFit="false"/>
      <protection locked="true" hidden="false"/>
    </xf>
    <xf numFmtId="164" fontId="41" fillId="0" borderId="0" xfId="240" applyFont="true" applyBorder="true" applyAlignment="true" applyProtection="false">
      <alignment horizontal="justify" vertical="center" textRotation="0" wrapText="true" indent="0" shrinkToFit="false"/>
      <protection locked="true" hidden="false"/>
    </xf>
    <xf numFmtId="164" fontId="42" fillId="0" borderId="0" xfId="240" applyFont="true" applyBorder="false" applyAlignment="true" applyProtection="false">
      <alignment horizontal="justify" vertical="center" textRotation="0" wrapText="true" indent="0" shrinkToFit="false"/>
      <protection locked="true" hidden="false"/>
    </xf>
    <xf numFmtId="164" fontId="41" fillId="0" borderId="0" xfId="240" applyFont="true" applyBorder="false" applyAlignment="true" applyProtection="false">
      <alignment horizontal="justify" vertical="center" textRotation="0" wrapText="true" indent="0" shrinkToFit="false"/>
      <protection locked="true" hidden="false"/>
    </xf>
    <xf numFmtId="164" fontId="38" fillId="0" borderId="0" xfId="242" applyFont="true" applyBorder="false" applyAlignment="true" applyProtection="false">
      <alignment horizontal="general" vertical="center" textRotation="0" wrapText="false" indent="0" shrinkToFit="false"/>
      <protection locked="true" hidden="false"/>
    </xf>
    <xf numFmtId="164" fontId="38" fillId="0" borderId="0" xfId="242" applyFont="true" applyBorder="false" applyAlignment="true" applyProtection="false">
      <alignment horizontal="center" vertical="center" textRotation="0" wrapText="false" indent="0" shrinkToFit="false"/>
      <protection locked="true" hidden="false"/>
    </xf>
    <xf numFmtId="164" fontId="43" fillId="0" borderId="0" xfId="242" applyFont="true" applyBorder="true" applyAlignment="true" applyProtection="false">
      <alignment horizontal="center" vertical="center" textRotation="0" wrapText="false" indent="0" shrinkToFit="false"/>
      <protection locked="true" hidden="false"/>
    </xf>
    <xf numFmtId="164" fontId="38" fillId="0" borderId="0" xfId="242" applyFont="true" applyBorder="true" applyAlignment="true" applyProtection="false">
      <alignment horizontal="general" vertical="center" textRotation="0" wrapText="false" indent="0" shrinkToFit="false"/>
      <protection locked="true" hidden="false"/>
    </xf>
    <xf numFmtId="164" fontId="44" fillId="0" borderId="0" xfId="242" applyFont="true" applyBorder="true" applyAlignment="true" applyProtection="false">
      <alignment horizontal="center" vertical="center" textRotation="0" wrapText="false" indent="0" shrinkToFit="false"/>
      <protection locked="true" hidden="false"/>
    </xf>
    <xf numFmtId="164" fontId="45" fillId="0" borderId="0" xfId="242" applyFont="true" applyBorder="false" applyAlignment="true" applyProtection="false">
      <alignment horizontal="left" vertical="center" textRotation="0" wrapText="false" indent="0" shrinkToFit="false"/>
      <protection locked="true" hidden="false"/>
    </xf>
    <xf numFmtId="164" fontId="45" fillId="0" borderId="0" xfId="242" applyFont="true" applyBorder="true" applyAlignment="true" applyProtection="false">
      <alignment horizontal="center" vertical="center" textRotation="0" wrapText="false" indent="0" shrinkToFit="false"/>
      <protection locked="true" hidden="false"/>
    </xf>
    <xf numFmtId="164" fontId="4" fillId="0" borderId="0" xfId="242" applyFont="true" applyBorder="false" applyAlignment="true" applyProtection="false">
      <alignment horizontal="justify" vertical="center" textRotation="0" wrapText="false" indent="0" shrinkToFit="false"/>
      <protection locked="true" hidden="false"/>
    </xf>
    <xf numFmtId="164" fontId="38" fillId="0" borderId="0" xfId="242" applyFont="true" applyBorder="false" applyAlignment="true" applyProtection="false">
      <alignment horizontal="justify" vertical="center" textRotation="0" wrapText="false" indent="0" shrinkToFit="false"/>
      <protection locked="true" hidden="false"/>
    </xf>
    <xf numFmtId="164" fontId="46" fillId="0" borderId="0" xfId="242" applyFont="true" applyBorder="true" applyAlignment="true" applyProtection="false">
      <alignment horizontal="center" vertical="center" textRotation="0" wrapText="false" indent="0" shrinkToFit="false"/>
      <protection locked="true" hidden="false"/>
    </xf>
    <xf numFmtId="164" fontId="47" fillId="0" borderId="0" xfId="242" applyFont="true" applyBorder="false" applyAlignment="true" applyProtection="false">
      <alignment horizontal="general" vertical="center" textRotation="0" wrapText="false" indent="0" shrinkToFit="false"/>
      <protection locked="true" hidden="false"/>
    </xf>
    <xf numFmtId="164" fontId="47" fillId="0" borderId="0" xfId="242" applyFont="true" applyBorder="false" applyAlignment="true" applyProtection="false">
      <alignment horizontal="justify" vertical="center" textRotation="0" wrapText="false" indent="0" shrinkToFit="false"/>
      <protection locked="true" hidden="false"/>
    </xf>
    <xf numFmtId="164" fontId="48" fillId="9" borderId="15" xfId="242" applyFont="true" applyBorder="true" applyAlignment="true" applyProtection="false">
      <alignment horizontal="center" vertical="center" textRotation="0" wrapText="false" indent="0" shrinkToFit="false"/>
      <protection locked="true" hidden="false"/>
    </xf>
    <xf numFmtId="164" fontId="48" fillId="3" borderId="15" xfId="242" applyFont="true" applyBorder="true" applyAlignment="true" applyProtection="false">
      <alignment horizontal="center" vertical="center" textRotation="0" wrapText="false" indent="0" shrinkToFit="false"/>
      <protection locked="true" hidden="false"/>
    </xf>
    <xf numFmtId="164" fontId="48" fillId="15" borderId="15" xfId="242" applyFont="true" applyBorder="true" applyAlignment="true" applyProtection="false">
      <alignment horizontal="center" vertical="center" textRotation="0" wrapText="false" indent="0" shrinkToFit="false"/>
      <protection locked="true" hidden="false"/>
    </xf>
    <xf numFmtId="164" fontId="48" fillId="8" borderId="15" xfId="242" applyFont="true" applyBorder="true" applyAlignment="true" applyProtection="false">
      <alignment horizontal="center" vertical="center" textRotation="0" wrapText="false" indent="0" shrinkToFit="false"/>
      <protection locked="true" hidden="false"/>
    </xf>
    <xf numFmtId="164" fontId="48" fillId="11" borderId="15" xfId="242" applyFont="true" applyBorder="true" applyAlignment="true" applyProtection="false">
      <alignment horizontal="center" vertical="center" textRotation="0" wrapText="false" indent="0" shrinkToFit="false"/>
      <protection locked="true" hidden="false"/>
    </xf>
    <xf numFmtId="164" fontId="48" fillId="13" borderId="15" xfId="242" applyFont="true" applyBorder="true" applyAlignment="true" applyProtection="false">
      <alignment horizontal="center" vertical="center" textRotation="0" wrapText="false" indent="0" shrinkToFit="false"/>
      <protection locked="true" hidden="false"/>
    </xf>
    <xf numFmtId="164" fontId="48" fillId="12" borderId="15" xfId="242" applyFont="true" applyBorder="true" applyAlignment="true" applyProtection="false">
      <alignment horizontal="center" vertical="center" textRotation="0" wrapText="false" indent="0" shrinkToFit="false"/>
      <protection locked="true" hidden="false"/>
    </xf>
    <xf numFmtId="164" fontId="48" fillId="10" borderId="15" xfId="242" applyFont="true" applyBorder="true" applyAlignment="true" applyProtection="false">
      <alignment horizontal="center" vertical="center" textRotation="0" wrapText="false" indent="0" shrinkToFit="false"/>
      <protection locked="true" hidden="false"/>
    </xf>
    <xf numFmtId="164" fontId="48" fillId="5" borderId="15" xfId="242" applyFont="true" applyBorder="true" applyAlignment="true" applyProtection="false">
      <alignment horizontal="center" vertical="center" textRotation="0" wrapText="false" indent="0" shrinkToFit="false"/>
      <protection locked="true" hidden="false"/>
    </xf>
    <xf numFmtId="164" fontId="48" fillId="6" borderId="15" xfId="242" applyFont="true" applyBorder="true" applyAlignment="true" applyProtection="false">
      <alignment horizontal="center" vertical="center" textRotation="0" wrapText="false" indent="0" shrinkToFit="false"/>
      <protection locked="true" hidden="false"/>
    </xf>
    <xf numFmtId="164" fontId="48" fillId="9" borderId="15" xfId="242" applyFont="true" applyBorder="true" applyAlignment="true" applyProtection="false">
      <alignment horizontal="center" vertical="center" textRotation="0" wrapText="true" indent="0" shrinkToFit="false"/>
      <protection locked="true" hidden="false"/>
    </xf>
    <xf numFmtId="164" fontId="48" fillId="3" borderId="15" xfId="242" applyFont="true" applyBorder="true" applyAlignment="true" applyProtection="false">
      <alignment horizontal="center" vertical="center" textRotation="0" wrapText="true" indent="0" shrinkToFit="false"/>
      <protection locked="true" hidden="false"/>
    </xf>
    <xf numFmtId="164" fontId="48" fillId="15" borderId="15" xfId="242" applyFont="true" applyBorder="true" applyAlignment="true" applyProtection="false">
      <alignment horizontal="center" vertical="center" textRotation="0" wrapText="true" indent="0" shrinkToFit="false"/>
      <protection locked="true" hidden="false"/>
    </xf>
    <xf numFmtId="164" fontId="48" fillId="8" borderId="15" xfId="242" applyFont="true" applyBorder="true" applyAlignment="true" applyProtection="false">
      <alignment horizontal="center" vertical="center" textRotation="0" wrapText="true" indent="0" shrinkToFit="false"/>
      <protection locked="true" hidden="false"/>
    </xf>
    <xf numFmtId="164" fontId="48" fillId="11" borderId="15" xfId="242" applyFont="true" applyBorder="true" applyAlignment="true" applyProtection="false">
      <alignment horizontal="center" vertical="center" textRotation="0" wrapText="true" indent="0" shrinkToFit="false"/>
      <protection locked="true" hidden="false"/>
    </xf>
    <xf numFmtId="164" fontId="48" fillId="13" borderId="15" xfId="242" applyFont="true" applyBorder="true" applyAlignment="true" applyProtection="false">
      <alignment horizontal="center" vertical="center" textRotation="0" wrapText="true" indent="0" shrinkToFit="false"/>
      <protection locked="true" hidden="false"/>
    </xf>
    <xf numFmtId="164" fontId="48" fillId="12" borderId="15" xfId="242" applyFont="true" applyBorder="true" applyAlignment="true" applyProtection="false">
      <alignment horizontal="center" vertical="center" textRotation="0" wrapText="true" indent="0" shrinkToFit="false"/>
      <protection locked="true" hidden="false"/>
    </xf>
    <xf numFmtId="164" fontId="48" fillId="10" borderId="15" xfId="242" applyFont="true" applyBorder="true" applyAlignment="true" applyProtection="false">
      <alignment horizontal="center" vertical="center" textRotation="0" wrapText="true" indent="0" shrinkToFit="false"/>
      <protection locked="true" hidden="false"/>
    </xf>
    <xf numFmtId="164" fontId="48" fillId="5" borderId="15" xfId="242" applyFont="true" applyBorder="true" applyAlignment="true" applyProtection="false">
      <alignment horizontal="center" vertical="center" textRotation="0" wrapText="true" indent="0" shrinkToFit="false"/>
      <protection locked="true" hidden="false"/>
    </xf>
    <xf numFmtId="164" fontId="48" fillId="14" borderId="15" xfId="242" applyFont="true" applyBorder="true" applyAlignment="true" applyProtection="false">
      <alignment horizontal="center" vertical="center" textRotation="0" wrapText="true" indent="0" shrinkToFit="false"/>
      <protection locked="true" hidden="false"/>
    </xf>
    <xf numFmtId="164" fontId="48" fillId="14" borderId="15" xfId="242" applyFont="true" applyBorder="true" applyAlignment="true" applyProtection="false">
      <alignment horizontal="center" vertical="center" textRotation="0" wrapText="false" indent="0" shrinkToFit="false"/>
      <protection locked="true" hidden="false"/>
    </xf>
    <xf numFmtId="164" fontId="48" fillId="6" borderId="15" xfId="242" applyFont="true" applyBorder="true" applyAlignment="true" applyProtection="false">
      <alignment horizontal="center" vertical="center" textRotation="0" wrapText="true" indent="0" shrinkToFit="false"/>
      <protection locked="true" hidden="false"/>
    </xf>
    <xf numFmtId="164" fontId="48" fillId="0" borderId="15" xfId="242" applyFont="true" applyBorder="true" applyAlignment="true" applyProtection="false">
      <alignment horizontal="justify" vertical="center" textRotation="0" wrapText="false" indent="0" shrinkToFit="false"/>
      <protection locked="true" hidden="false"/>
    </xf>
    <xf numFmtId="170" fontId="47" fillId="9" borderId="15" xfId="242" applyFont="true" applyBorder="true" applyAlignment="true" applyProtection="false">
      <alignment horizontal="right" vertical="center" textRotation="0" wrapText="false" indent="0" shrinkToFit="false"/>
      <protection locked="true" hidden="false"/>
    </xf>
    <xf numFmtId="164" fontId="47" fillId="9" borderId="15" xfId="242" applyFont="true" applyBorder="true" applyAlignment="true" applyProtection="false">
      <alignment horizontal="center" vertical="center" textRotation="0" wrapText="false" indent="0" shrinkToFit="false"/>
      <protection locked="true" hidden="false"/>
    </xf>
    <xf numFmtId="164" fontId="47" fillId="9" borderId="15" xfId="242" applyFont="true" applyBorder="true" applyAlignment="true" applyProtection="false">
      <alignment horizontal="justify" vertical="center" textRotation="0" wrapText="false" indent="0" shrinkToFit="false"/>
      <protection locked="true" hidden="false"/>
    </xf>
    <xf numFmtId="170" fontId="47" fillId="3" borderId="15" xfId="242" applyFont="true" applyBorder="true" applyAlignment="true" applyProtection="false">
      <alignment horizontal="right" vertical="center" textRotation="0" wrapText="false" indent="0" shrinkToFit="false"/>
      <protection locked="true" hidden="false"/>
    </xf>
    <xf numFmtId="164" fontId="47" fillId="3" borderId="15" xfId="242" applyFont="true" applyBorder="true" applyAlignment="true" applyProtection="false">
      <alignment horizontal="center" vertical="center" textRotation="0" wrapText="false" indent="0" shrinkToFit="false"/>
      <protection locked="true" hidden="false"/>
    </xf>
    <xf numFmtId="164" fontId="47" fillId="3" borderId="15" xfId="242" applyFont="true" applyBorder="true" applyAlignment="true" applyProtection="false">
      <alignment horizontal="justify" vertical="center" textRotation="0" wrapText="false" indent="0" shrinkToFit="false"/>
      <protection locked="true" hidden="false"/>
    </xf>
    <xf numFmtId="170" fontId="47" fillId="15" borderId="15" xfId="242" applyFont="true" applyBorder="true" applyAlignment="true" applyProtection="false">
      <alignment horizontal="right" vertical="center" textRotation="0" wrapText="false" indent="0" shrinkToFit="false"/>
      <protection locked="true" hidden="false"/>
    </xf>
    <xf numFmtId="164" fontId="47" fillId="15" borderId="15" xfId="242" applyFont="true" applyBorder="true" applyAlignment="true" applyProtection="false">
      <alignment horizontal="center" vertical="center" textRotation="0" wrapText="false" indent="0" shrinkToFit="false"/>
      <protection locked="true" hidden="false"/>
    </xf>
    <xf numFmtId="164" fontId="47" fillId="15" borderId="16" xfId="242" applyFont="true" applyBorder="true" applyAlignment="true" applyProtection="false">
      <alignment horizontal="justify" vertical="center" textRotation="0" wrapText="false" indent="0" shrinkToFit="false"/>
      <protection locked="true" hidden="false"/>
    </xf>
    <xf numFmtId="170" fontId="47" fillId="8" borderId="15" xfId="242" applyFont="true" applyBorder="true" applyAlignment="true" applyProtection="false">
      <alignment horizontal="right" vertical="center" textRotation="0" wrapText="false" indent="0" shrinkToFit="false"/>
      <protection locked="true" hidden="false"/>
    </xf>
    <xf numFmtId="164" fontId="47" fillId="8" borderId="15" xfId="242" applyFont="true" applyBorder="true" applyAlignment="true" applyProtection="false">
      <alignment horizontal="center" vertical="center" textRotation="0" wrapText="false" indent="0" shrinkToFit="false"/>
      <protection locked="true" hidden="false"/>
    </xf>
    <xf numFmtId="164" fontId="47" fillId="8" borderId="16" xfId="242" applyFont="true" applyBorder="true" applyAlignment="true" applyProtection="false">
      <alignment horizontal="justify" vertical="center" textRotation="0" wrapText="false" indent="0" shrinkToFit="false"/>
      <protection locked="true" hidden="false"/>
    </xf>
    <xf numFmtId="170" fontId="47" fillId="11" borderId="15" xfId="242" applyFont="true" applyBorder="true" applyAlignment="true" applyProtection="false">
      <alignment horizontal="right" vertical="center" textRotation="0" wrapText="false" indent="0" shrinkToFit="false"/>
      <protection locked="true" hidden="false"/>
    </xf>
    <xf numFmtId="164" fontId="47" fillId="11" borderId="15" xfId="242" applyFont="true" applyBorder="true" applyAlignment="true" applyProtection="false">
      <alignment horizontal="center" vertical="center" textRotation="0" wrapText="false" indent="0" shrinkToFit="false"/>
      <protection locked="true" hidden="false"/>
    </xf>
    <xf numFmtId="164" fontId="47" fillId="11" borderId="16" xfId="242" applyFont="true" applyBorder="true" applyAlignment="true" applyProtection="false">
      <alignment horizontal="justify" vertical="center" textRotation="0" wrapText="false" indent="0" shrinkToFit="false"/>
      <protection locked="true" hidden="false"/>
    </xf>
    <xf numFmtId="170" fontId="47" fillId="13" borderId="15" xfId="242" applyFont="true" applyBorder="true" applyAlignment="true" applyProtection="false">
      <alignment horizontal="right" vertical="center" textRotation="0" wrapText="false" indent="0" shrinkToFit="false"/>
      <protection locked="true" hidden="false"/>
    </xf>
    <xf numFmtId="164" fontId="47" fillId="13" borderId="15" xfId="242" applyFont="true" applyBorder="true" applyAlignment="true" applyProtection="false">
      <alignment horizontal="center" vertical="center" textRotation="0" wrapText="false" indent="0" shrinkToFit="false"/>
      <protection locked="true" hidden="false"/>
    </xf>
    <xf numFmtId="164" fontId="47" fillId="13" borderId="16" xfId="242" applyFont="true" applyBorder="true" applyAlignment="true" applyProtection="false">
      <alignment horizontal="justify" vertical="center" textRotation="0" wrapText="false" indent="0" shrinkToFit="false"/>
      <protection locked="true" hidden="false"/>
    </xf>
    <xf numFmtId="170" fontId="47" fillId="12" borderId="15" xfId="242" applyFont="true" applyBorder="true" applyAlignment="true" applyProtection="false">
      <alignment horizontal="right" vertical="center" textRotation="0" wrapText="false" indent="0" shrinkToFit="false"/>
      <protection locked="true" hidden="false"/>
    </xf>
    <xf numFmtId="164" fontId="47" fillId="12" borderId="15" xfId="242" applyFont="true" applyBorder="true" applyAlignment="true" applyProtection="false">
      <alignment horizontal="center" vertical="center" textRotation="0" wrapText="false" indent="0" shrinkToFit="false"/>
      <protection locked="true" hidden="false"/>
    </xf>
    <xf numFmtId="164" fontId="47" fillId="12" borderId="16" xfId="242" applyFont="true" applyBorder="true" applyAlignment="true" applyProtection="false">
      <alignment horizontal="justify" vertical="center" textRotation="0" wrapText="false" indent="0" shrinkToFit="false"/>
      <protection locked="true" hidden="false"/>
    </xf>
    <xf numFmtId="164" fontId="47" fillId="9" borderId="16" xfId="242" applyFont="true" applyBorder="true" applyAlignment="true" applyProtection="false">
      <alignment horizontal="justify" vertical="center" textRotation="0" wrapText="false" indent="0" shrinkToFit="false"/>
      <protection locked="true" hidden="false"/>
    </xf>
    <xf numFmtId="170" fontId="47" fillId="10" borderId="15" xfId="242" applyFont="true" applyBorder="true" applyAlignment="true" applyProtection="false">
      <alignment horizontal="general" vertical="center" textRotation="0" wrapText="false" indent="0" shrinkToFit="false"/>
      <protection locked="true" hidden="false"/>
    </xf>
    <xf numFmtId="164" fontId="47" fillId="10" borderId="15" xfId="242" applyFont="true" applyBorder="true" applyAlignment="true" applyProtection="false">
      <alignment horizontal="center" vertical="center" textRotation="0" wrapText="false" indent="0" shrinkToFit="false"/>
      <protection locked="true" hidden="false"/>
    </xf>
    <xf numFmtId="164" fontId="47" fillId="10" borderId="16" xfId="242" applyFont="true" applyBorder="true" applyAlignment="true" applyProtection="false">
      <alignment horizontal="justify" vertical="center" textRotation="0" wrapText="false" indent="0" shrinkToFit="false"/>
      <protection locked="true" hidden="false"/>
    </xf>
    <xf numFmtId="170" fontId="47" fillId="5" borderId="15" xfId="242" applyFont="true" applyBorder="true" applyAlignment="true" applyProtection="false">
      <alignment horizontal="general" vertical="center" textRotation="0" wrapText="false" indent="0" shrinkToFit="false"/>
      <protection locked="true" hidden="false"/>
    </xf>
    <xf numFmtId="164" fontId="47" fillId="5" borderId="15" xfId="242" applyFont="true" applyBorder="true" applyAlignment="true" applyProtection="false">
      <alignment horizontal="center" vertical="center" textRotation="0" wrapText="false" indent="0" shrinkToFit="false"/>
      <protection locked="true" hidden="false"/>
    </xf>
    <xf numFmtId="164" fontId="47" fillId="5" borderId="16" xfId="242" applyFont="true" applyBorder="true" applyAlignment="true" applyProtection="false">
      <alignment horizontal="justify" vertical="center" textRotation="0" wrapText="false" indent="0" shrinkToFit="false"/>
      <protection locked="true" hidden="false"/>
    </xf>
    <xf numFmtId="170" fontId="47" fillId="14" borderId="15" xfId="242" applyFont="true" applyBorder="true" applyAlignment="true" applyProtection="false">
      <alignment horizontal="general" vertical="center" textRotation="0" wrapText="false" indent="0" shrinkToFit="false"/>
      <protection locked="true" hidden="false"/>
    </xf>
    <xf numFmtId="164" fontId="47" fillId="14" borderId="15" xfId="242" applyFont="true" applyBorder="true" applyAlignment="true" applyProtection="false">
      <alignment horizontal="center" vertical="center" textRotation="0" wrapText="false" indent="0" shrinkToFit="false"/>
      <protection locked="true" hidden="false"/>
    </xf>
    <xf numFmtId="164" fontId="47" fillId="14" borderId="16" xfId="242" applyFont="true" applyBorder="true" applyAlignment="true" applyProtection="false">
      <alignment horizontal="justify" vertical="center" textRotation="0" wrapText="false" indent="0" shrinkToFit="false"/>
      <protection locked="true" hidden="false"/>
    </xf>
    <xf numFmtId="164" fontId="47" fillId="10" borderId="16" xfId="242" applyFont="true" applyBorder="true" applyAlignment="true" applyProtection="false">
      <alignment horizontal="justify" vertical="center" textRotation="0" wrapText="true" indent="0" shrinkToFit="false"/>
      <protection locked="true" hidden="false"/>
    </xf>
    <xf numFmtId="170" fontId="47" fillId="6" borderId="15" xfId="242" applyFont="true" applyBorder="true" applyAlignment="true" applyProtection="false">
      <alignment horizontal="general" vertical="center" textRotation="0" wrapText="false" indent="0" shrinkToFit="false"/>
      <protection locked="true" hidden="false"/>
    </xf>
    <xf numFmtId="164" fontId="47" fillId="6" borderId="15" xfId="242" applyFont="true" applyBorder="true" applyAlignment="true" applyProtection="false">
      <alignment horizontal="center" vertical="center" textRotation="0" wrapText="false" indent="0" shrinkToFit="false"/>
      <protection locked="true" hidden="false"/>
    </xf>
    <xf numFmtId="164" fontId="47" fillId="6" borderId="16" xfId="242" applyFont="true" applyBorder="true" applyAlignment="true" applyProtection="false">
      <alignment horizontal="justify" vertical="center" textRotation="0" wrapText="true" indent="0" shrinkToFit="false"/>
      <protection locked="true" hidden="false"/>
    </xf>
    <xf numFmtId="164" fontId="47" fillId="5" borderId="16" xfId="242" applyFont="true" applyBorder="true" applyAlignment="true" applyProtection="false">
      <alignment horizontal="justify" vertical="center" textRotation="0" wrapText="true" indent="0" shrinkToFit="false"/>
      <protection locked="true" hidden="false"/>
    </xf>
    <xf numFmtId="170" fontId="47" fillId="15" borderId="15" xfId="242" applyFont="true" applyBorder="true" applyAlignment="true" applyProtection="false">
      <alignment horizontal="general" vertical="center" textRotation="0" wrapText="false" indent="0" shrinkToFit="false"/>
      <protection locked="true" hidden="false"/>
    </xf>
    <xf numFmtId="164" fontId="47" fillId="15" borderId="15" xfId="242" applyFont="true" applyBorder="true" applyAlignment="true" applyProtection="false">
      <alignment horizontal="justify" vertical="center" textRotation="0" wrapText="false" indent="0" shrinkToFit="false"/>
      <protection locked="true" hidden="false"/>
    </xf>
    <xf numFmtId="164" fontId="47" fillId="8" borderId="15" xfId="242" applyFont="true" applyBorder="true" applyAlignment="true" applyProtection="false">
      <alignment horizontal="general" vertical="center" textRotation="0" wrapText="false" indent="0" shrinkToFit="false"/>
      <protection locked="true" hidden="false"/>
    </xf>
    <xf numFmtId="170" fontId="47" fillId="11" borderId="15" xfId="242" applyFont="true" applyBorder="true" applyAlignment="true" applyProtection="false">
      <alignment horizontal="general" vertical="center" textRotation="0" wrapText="false" indent="0" shrinkToFit="false"/>
      <protection locked="true" hidden="false"/>
    </xf>
    <xf numFmtId="164" fontId="47" fillId="11" borderId="15" xfId="242" applyFont="true" applyBorder="true" applyAlignment="true" applyProtection="false">
      <alignment horizontal="justify" vertical="center" textRotation="0" wrapText="false" indent="0" shrinkToFit="false"/>
      <protection locked="true" hidden="false"/>
    </xf>
    <xf numFmtId="170" fontId="47" fillId="13" borderId="15" xfId="242" applyFont="true" applyBorder="true" applyAlignment="true" applyProtection="false">
      <alignment horizontal="general" vertical="center" textRotation="0" wrapText="false" indent="0" shrinkToFit="false"/>
      <protection locked="true" hidden="false"/>
    </xf>
    <xf numFmtId="164" fontId="47" fillId="13" borderId="15" xfId="242" applyFont="true" applyBorder="true" applyAlignment="true" applyProtection="false">
      <alignment horizontal="justify" vertical="center" textRotation="0" wrapText="false" indent="0" shrinkToFit="false"/>
      <protection locked="true" hidden="false"/>
    </xf>
    <xf numFmtId="170" fontId="47" fillId="12" borderId="15" xfId="242" applyFont="true" applyBorder="true" applyAlignment="true" applyProtection="false">
      <alignment horizontal="general" vertical="center" textRotation="0" wrapText="false" indent="0" shrinkToFit="false"/>
      <protection locked="true" hidden="false"/>
    </xf>
    <xf numFmtId="164" fontId="47" fillId="12" borderId="15" xfId="242" applyFont="true" applyBorder="true" applyAlignment="true" applyProtection="false">
      <alignment horizontal="justify" vertical="center" textRotation="0" wrapText="false" indent="0" shrinkToFit="false"/>
      <protection locked="true" hidden="false"/>
    </xf>
    <xf numFmtId="170" fontId="47" fillId="9" borderId="15" xfId="242" applyFont="true" applyBorder="true" applyAlignment="true" applyProtection="false">
      <alignment horizontal="general" vertical="center" textRotation="0" wrapText="false" indent="0" shrinkToFit="false"/>
      <protection locked="true" hidden="false"/>
    </xf>
    <xf numFmtId="164" fontId="47" fillId="9" borderId="15" xfId="242" applyFont="true" applyBorder="true" applyAlignment="true" applyProtection="false">
      <alignment horizontal="justify" vertical="center" textRotation="0" wrapText="true" indent="0" shrinkToFit="false"/>
      <protection locked="true" hidden="false"/>
    </xf>
    <xf numFmtId="164" fontId="47" fillId="15" borderId="15" xfId="242" applyFont="true" applyBorder="true" applyAlignment="true" applyProtection="false">
      <alignment horizontal="justify" vertical="center" textRotation="0" wrapText="true" indent="0" shrinkToFit="false"/>
      <protection locked="true" hidden="false"/>
    </xf>
    <xf numFmtId="170" fontId="47" fillId="10" borderId="15" xfId="242" applyFont="true" applyBorder="true" applyAlignment="true" applyProtection="false">
      <alignment horizontal="right" vertical="center" textRotation="0" wrapText="false" indent="0" shrinkToFit="false"/>
      <protection locked="true" hidden="false"/>
    </xf>
    <xf numFmtId="164" fontId="47" fillId="10" borderId="15" xfId="242" applyFont="true" applyBorder="true" applyAlignment="true" applyProtection="false">
      <alignment horizontal="justify" vertical="center" textRotation="0" wrapText="true" indent="0" shrinkToFit="false"/>
      <protection locked="true" hidden="false"/>
    </xf>
    <xf numFmtId="170" fontId="47" fillId="5" borderId="15" xfId="242" applyFont="true" applyBorder="true" applyAlignment="true" applyProtection="false">
      <alignment horizontal="right" vertical="center" textRotation="0" wrapText="false" indent="0" shrinkToFit="false"/>
      <protection locked="true" hidden="false"/>
    </xf>
    <xf numFmtId="164" fontId="47" fillId="5" borderId="15" xfId="242" applyFont="true" applyBorder="true" applyAlignment="true" applyProtection="false">
      <alignment horizontal="justify" vertical="center" textRotation="0" wrapText="true" indent="0" shrinkToFit="false"/>
      <protection locked="true" hidden="false"/>
    </xf>
    <xf numFmtId="170" fontId="47" fillId="14" borderId="15" xfId="242" applyFont="true" applyBorder="true" applyAlignment="true" applyProtection="false">
      <alignment horizontal="right" vertical="center" textRotation="0" wrapText="false" indent="0" shrinkToFit="false"/>
      <protection locked="true" hidden="false"/>
    </xf>
    <xf numFmtId="164" fontId="47" fillId="14" borderId="15" xfId="242" applyFont="true" applyBorder="true" applyAlignment="true" applyProtection="false">
      <alignment horizontal="justify" vertical="center" textRotation="0" wrapText="true" indent="0" shrinkToFit="false"/>
      <protection locked="true" hidden="false"/>
    </xf>
    <xf numFmtId="170" fontId="47" fillId="6" borderId="15" xfId="242" applyFont="true" applyBorder="true" applyAlignment="true" applyProtection="false">
      <alignment horizontal="right" vertical="center" textRotation="0" wrapText="false" indent="0" shrinkToFit="false"/>
      <protection locked="true" hidden="false"/>
    </xf>
    <xf numFmtId="164" fontId="47" fillId="6" borderId="15" xfId="242" applyFont="true" applyBorder="true" applyAlignment="true" applyProtection="false">
      <alignment horizontal="justify" vertical="center" textRotation="0" wrapText="true" indent="0" shrinkToFit="false"/>
      <protection locked="true" hidden="false"/>
    </xf>
    <xf numFmtId="170" fontId="47" fillId="9" borderId="15" xfId="242" applyFont="true" applyBorder="true" applyAlignment="true" applyProtection="false">
      <alignment horizontal="justify" vertical="center" textRotation="0" wrapText="false" indent="0" shrinkToFit="false"/>
      <protection locked="true" hidden="false"/>
    </xf>
    <xf numFmtId="164" fontId="47" fillId="15" borderId="15" xfId="242" applyFont="true" applyBorder="true" applyAlignment="true" applyProtection="false">
      <alignment horizontal="general" vertical="center" textRotation="0" wrapText="false" indent="0" shrinkToFit="false"/>
      <protection locked="true" hidden="false"/>
    </xf>
    <xf numFmtId="164" fontId="47" fillId="11" borderId="15" xfId="242" applyFont="true" applyBorder="true" applyAlignment="true" applyProtection="false">
      <alignment horizontal="general" vertical="center" textRotation="0" wrapText="false" indent="0" shrinkToFit="false"/>
      <protection locked="true" hidden="false"/>
    </xf>
    <xf numFmtId="164" fontId="47" fillId="13" borderId="15" xfId="242" applyFont="true" applyBorder="true" applyAlignment="true" applyProtection="false">
      <alignment horizontal="general" vertical="center" textRotation="0" wrapText="false" indent="0" shrinkToFit="false"/>
      <protection locked="true" hidden="false"/>
    </xf>
    <xf numFmtId="164" fontId="47" fillId="12" borderId="15" xfId="242" applyFont="true" applyBorder="true" applyAlignment="true" applyProtection="false">
      <alignment horizontal="general" vertical="center" textRotation="0" wrapText="false" indent="0" shrinkToFit="false"/>
      <protection locked="true" hidden="false"/>
    </xf>
    <xf numFmtId="164" fontId="47" fillId="9" borderId="15" xfId="242" applyFont="true" applyBorder="true" applyAlignment="true" applyProtection="false">
      <alignment horizontal="general" vertical="center" textRotation="0" wrapText="false" indent="0" shrinkToFit="false"/>
      <protection locked="true" hidden="false"/>
    </xf>
    <xf numFmtId="164" fontId="47" fillId="10" borderId="15" xfId="242" applyFont="true" applyBorder="true" applyAlignment="true" applyProtection="false">
      <alignment horizontal="general" vertical="center" textRotation="0" wrapText="false" indent="0" shrinkToFit="false"/>
      <protection locked="true" hidden="false"/>
    </xf>
    <xf numFmtId="164" fontId="47" fillId="5" borderId="15" xfId="242" applyFont="true" applyBorder="true" applyAlignment="true" applyProtection="false">
      <alignment horizontal="general" vertical="center" textRotation="0" wrapText="false" indent="0" shrinkToFit="false"/>
      <protection locked="true" hidden="false"/>
    </xf>
    <xf numFmtId="164" fontId="47" fillId="14" borderId="15" xfId="242" applyFont="true" applyBorder="true" applyAlignment="true" applyProtection="false">
      <alignment horizontal="general" vertical="center" textRotation="0" wrapText="false" indent="0" shrinkToFit="false"/>
      <protection locked="true" hidden="false"/>
    </xf>
    <xf numFmtId="164" fontId="47" fillId="6" borderId="15" xfId="242" applyFont="true" applyBorder="true" applyAlignment="true" applyProtection="false">
      <alignment horizontal="general" vertical="center" textRotation="0" wrapText="false" indent="0" shrinkToFit="false"/>
      <protection locked="true" hidden="false"/>
    </xf>
    <xf numFmtId="164" fontId="47" fillId="6" borderId="15" xfId="242" applyFont="true" applyBorder="true" applyAlignment="true" applyProtection="false">
      <alignment horizontal="general" vertical="center" textRotation="0" wrapText="true" indent="0" shrinkToFit="false"/>
      <protection locked="true" hidden="false"/>
    </xf>
    <xf numFmtId="164" fontId="47" fillId="5" borderId="15" xfId="242" applyFont="true" applyBorder="true" applyAlignment="true" applyProtection="false">
      <alignment horizontal="general" vertical="center" textRotation="0" wrapText="true" indent="0" shrinkToFit="false"/>
      <protection locked="true" hidden="false"/>
    </xf>
    <xf numFmtId="164" fontId="48" fillId="0" borderId="16" xfId="242" applyFont="true" applyBorder="true" applyAlignment="true" applyProtection="false">
      <alignment horizontal="justify" vertical="center" textRotation="0" wrapText="true" indent="0" shrinkToFit="false"/>
      <protection locked="true" hidden="false"/>
    </xf>
    <xf numFmtId="170" fontId="47" fillId="9" borderId="16" xfId="242" applyFont="true" applyBorder="true" applyAlignment="true" applyProtection="false">
      <alignment horizontal="justify" vertical="center" textRotation="0" wrapText="false" indent="0" shrinkToFit="false"/>
      <protection locked="true" hidden="false"/>
    </xf>
    <xf numFmtId="170" fontId="47" fillId="3" borderId="16" xfId="242" applyFont="true" applyBorder="true" applyAlignment="true" applyProtection="false">
      <alignment horizontal="right" vertical="center" textRotation="0" wrapText="false" indent="0" shrinkToFit="false"/>
      <protection locked="true" hidden="false"/>
    </xf>
    <xf numFmtId="164" fontId="47" fillId="3" borderId="16" xfId="242" applyFont="true" applyBorder="true" applyAlignment="true" applyProtection="false">
      <alignment horizontal="center" vertical="center" textRotation="0" wrapText="false" indent="0" shrinkToFit="false"/>
      <protection locked="true" hidden="false"/>
    </xf>
    <xf numFmtId="164" fontId="47" fillId="3" borderId="16" xfId="242" applyFont="true" applyBorder="true" applyAlignment="true" applyProtection="false">
      <alignment horizontal="justify" vertical="center" textRotation="0" wrapText="false" indent="0" shrinkToFit="false"/>
      <protection locked="true" hidden="false"/>
    </xf>
    <xf numFmtId="164" fontId="48" fillId="0" borderId="15" xfId="242" applyFont="true" applyBorder="true" applyAlignment="true" applyProtection="false">
      <alignment horizontal="center" vertical="center" textRotation="0" wrapText="false" indent="0" shrinkToFit="false"/>
      <protection locked="true" hidden="false"/>
    </xf>
    <xf numFmtId="170" fontId="48" fillId="9" borderId="15" xfId="242" applyFont="true" applyBorder="true" applyAlignment="true" applyProtection="false">
      <alignment horizontal="justify" vertical="center" textRotation="0" wrapText="false" indent="0" shrinkToFit="false"/>
      <protection locked="true" hidden="false"/>
    </xf>
    <xf numFmtId="170" fontId="48" fillId="9" borderId="15" xfId="242" applyFont="true" applyBorder="true" applyAlignment="true" applyProtection="false">
      <alignment horizontal="center" vertical="center" textRotation="0" wrapText="false" indent="0" shrinkToFit="false"/>
      <protection locked="true" hidden="false"/>
    </xf>
    <xf numFmtId="164" fontId="48" fillId="9" borderId="15" xfId="242" applyFont="true" applyBorder="true" applyAlignment="true" applyProtection="false">
      <alignment horizontal="justify" vertical="center" textRotation="0" wrapText="false" indent="0" shrinkToFit="false"/>
      <protection locked="true" hidden="false"/>
    </xf>
    <xf numFmtId="170" fontId="48" fillId="3" borderId="15" xfId="242" applyFont="true" applyBorder="true" applyAlignment="true" applyProtection="false">
      <alignment horizontal="justify" vertical="center" textRotation="0" wrapText="false" indent="0" shrinkToFit="false"/>
      <protection locked="true" hidden="false"/>
    </xf>
    <xf numFmtId="170" fontId="48" fillId="3" borderId="15" xfId="242" applyFont="true" applyBorder="true" applyAlignment="true" applyProtection="false">
      <alignment horizontal="center" vertical="center" textRotation="0" wrapText="false" indent="0" shrinkToFit="false"/>
      <protection locked="true" hidden="false"/>
    </xf>
    <xf numFmtId="170" fontId="48" fillId="15" borderId="15" xfId="242" applyFont="true" applyBorder="true" applyAlignment="true" applyProtection="false">
      <alignment horizontal="justify" vertical="center" textRotation="0" wrapText="false" indent="0" shrinkToFit="false"/>
      <protection locked="true" hidden="false"/>
    </xf>
    <xf numFmtId="170" fontId="48" fillId="15" borderId="15" xfId="242" applyFont="true" applyBorder="true" applyAlignment="true" applyProtection="false">
      <alignment horizontal="center" vertical="center" textRotation="0" wrapText="false" indent="0" shrinkToFit="false"/>
      <protection locked="true" hidden="false"/>
    </xf>
    <xf numFmtId="170" fontId="48" fillId="8" borderId="15" xfId="242" applyFont="true" applyBorder="true" applyAlignment="true" applyProtection="false">
      <alignment horizontal="right" vertical="center" textRotation="0" wrapText="false" indent="0" shrinkToFit="false"/>
      <protection locked="true" hidden="false"/>
    </xf>
    <xf numFmtId="170" fontId="48" fillId="8" borderId="15" xfId="242" applyFont="true" applyBorder="true" applyAlignment="true" applyProtection="false">
      <alignment horizontal="center" vertical="center" textRotation="0" wrapText="false" indent="0" shrinkToFit="false"/>
      <protection locked="true" hidden="false"/>
    </xf>
    <xf numFmtId="164" fontId="47" fillId="8" borderId="15" xfId="242" applyFont="true" applyBorder="true" applyAlignment="true" applyProtection="false">
      <alignment horizontal="justify" vertical="center" textRotation="0" wrapText="false" indent="0" shrinkToFit="false"/>
      <protection locked="true" hidden="false"/>
    </xf>
    <xf numFmtId="170" fontId="48" fillId="11" borderId="15" xfId="242" applyFont="true" applyBorder="true" applyAlignment="true" applyProtection="false">
      <alignment horizontal="right" vertical="center" textRotation="0" wrapText="false" indent="0" shrinkToFit="false"/>
      <protection locked="true" hidden="false"/>
    </xf>
    <xf numFmtId="170" fontId="48" fillId="11" borderId="15" xfId="242" applyFont="true" applyBorder="true" applyAlignment="true" applyProtection="false">
      <alignment horizontal="center" vertical="center" textRotation="0" wrapText="false" indent="0" shrinkToFit="false"/>
      <protection locked="true" hidden="false"/>
    </xf>
    <xf numFmtId="170" fontId="48" fillId="13" borderId="15" xfId="242" applyFont="true" applyBorder="true" applyAlignment="true" applyProtection="false">
      <alignment horizontal="right" vertical="center" textRotation="0" wrapText="false" indent="0" shrinkToFit="false"/>
      <protection locked="true" hidden="false"/>
    </xf>
    <xf numFmtId="170" fontId="48" fillId="13" borderId="15" xfId="242" applyFont="true" applyBorder="true" applyAlignment="true" applyProtection="false">
      <alignment horizontal="center" vertical="center" textRotation="0" wrapText="false" indent="0" shrinkToFit="false"/>
      <protection locked="true" hidden="false"/>
    </xf>
    <xf numFmtId="170" fontId="48" fillId="12" borderId="15" xfId="242" applyFont="true" applyBorder="true" applyAlignment="true" applyProtection="false">
      <alignment horizontal="right" vertical="center" textRotation="0" wrapText="false" indent="0" shrinkToFit="false"/>
      <protection locked="true" hidden="false"/>
    </xf>
    <xf numFmtId="170" fontId="48" fillId="12" borderId="15" xfId="242" applyFont="true" applyBorder="true" applyAlignment="true" applyProtection="false">
      <alignment horizontal="center" vertical="center" textRotation="0" wrapText="false" indent="0" shrinkToFit="false"/>
      <protection locked="true" hidden="false"/>
    </xf>
    <xf numFmtId="170" fontId="48" fillId="9" borderId="15" xfId="242" applyFont="true" applyBorder="true" applyAlignment="true" applyProtection="false">
      <alignment horizontal="right" vertical="center" textRotation="0" wrapText="false" indent="0" shrinkToFit="false"/>
      <protection locked="true" hidden="false"/>
    </xf>
    <xf numFmtId="170" fontId="48" fillId="15" borderId="15" xfId="242" applyFont="true" applyBorder="true" applyAlignment="true" applyProtection="false">
      <alignment horizontal="right" vertical="center" textRotation="0" wrapText="false" indent="0" shrinkToFit="false"/>
      <protection locked="true" hidden="false"/>
    </xf>
    <xf numFmtId="170" fontId="48" fillId="10" borderId="15" xfId="242" applyFont="true" applyBorder="true" applyAlignment="true" applyProtection="false">
      <alignment horizontal="right" vertical="center" textRotation="0" wrapText="false" indent="0" shrinkToFit="false"/>
      <protection locked="true" hidden="false"/>
    </xf>
    <xf numFmtId="170" fontId="48" fillId="10" borderId="15" xfId="242" applyFont="true" applyBorder="true" applyAlignment="true" applyProtection="false">
      <alignment horizontal="center" vertical="center" textRotation="0" wrapText="false" indent="0" shrinkToFit="false"/>
      <protection locked="true" hidden="false"/>
    </xf>
    <xf numFmtId="164" fontId="47" fillId="10" borderId="15" xfId="242" applyFont="true" applyBorder="true" applyAlignment="true" applyProtection="false">
      <alignment horizontal="justify" vertical="center" textRotation="0" wrapText="false" indent="0" shrinkToFit="false"/>
      <protection locked="true" hidden="false"/>
    </xf>
    <xf numFmtId="170" fontId="48" fillId="5" borderId="15" xfId="242" applyFont="true" applyBorder="true" applyAlignment="true" applyProtection="false">
      <alignment horizontal="right" vertical="center" textRotation="0" wrapText="false" indent="0" shrinkToFit="false"/>
      <protection locked="true" hidden="false"/>
    </xf>
    <xf numFmtId="170" fontId="48" fillId="5" borderId="15" xfId="242" applyFont="true" applyBorder="true" applyAlignment="true" applyProtection="false">
      <alignment horizontal="center" vertical="center" textRotation="0" wrapText="false" indent="0" shrinkToFit="false"/>
      <protection locked="true" hidden="false"/>
    </xf>
    <xf numFmtId="164" fontId="47" fillId="5" borderId="15" xfId="242" applyFont="true" applyBorder="true" applyAlignment="true" applyProtection="false">
      <alignment horizontal="justify" vertical="center" textRotation="0" wrapText="false" indent="0" shrinkToFit="false"/>
      <protection locked="true" hidden="false"/>
    </xf>
    <xf numFmtId="170" fontId="48" fillId="14" borderId="15" xfId="242" applyFont="true" applyBorder="true" applyAlignment="true" applyProtection="false">
      <alignment horizontal="right" vertical="center" textRotation="0" wrapText="false" indent="0" shrinkToFit="false"/>
      <protection locked="true" hidden="false"/>
    </xf>
    <xf numFmtId="170" fontId="48" fillId="14" borderId="15" xfId="242" applyFont="true" applyBorder="true" applyAlignment="true" applyProtection="false">
      <alignment horizontal="center" vertical="center" textRotation="0" wrapText="false" indent="0" shrinkToFit="false"/>
      <protection locked="true" hidden="false"/>
    </xf>
    <xf numFmtId="164" fontId="47" fillId="14" borderId="15" xfId="242" applyFont="true" applyBorder="true" applyAlignment="true" applyProtection="false">
      <alignment horizontal="justify" vertical="center" textRotation="0" wrapText="false" indent="0" shrinkToFit="false"/>
      <protection locked="true" hidden="false"/>
    </xf>
    <xf numFmtId="170" fontId="48" fillId="6" borderId="15" xfId="242" applyFont="true" applyBorder="true" applyAlignment="true" applyProtection="false">
      <alignment horizontal="right" vertical="center" textRotation="0" wrapText="false" indent="0" shrinkToFit="false"/>
      <protection locked="true" hidden="false"/>
    </xf>
    <xf numFmtId="170" fontId="48" fillId="6" borderId="15" xfId="242" applyFont="true" applyBorder="true" applyAlignment="true" applyProtection="false">
      <alignment horizontal="center" vertical="center" textRotation="0" wrapText="false" indent="0" shrinkToFit="false"/>
      <protection locked="true" hidden="false"/>
    </xf>
    <xf numFmtId="164" fontId="47" fillId="6" borderId="15" xfId="242" applyFont="true" applyBorder="true" applyAlignment="true" applyProtection="false">
      <alignment horizontal="justify" vertical="center" textRotation="0" wrapText="false" indent="0" shrinkToFit="false"/>
      <protection locked="true" hidden="false"/>
    </xf>
    <xf numFmtId="170" fontId="38" fillId="0" borderId="0" xfId="242" applyFont="true" applyBorder="false" applyAlignment="true" applyProtection="false">
      <alignment horizontal="general" vertical="center" textRotation="0" wrapText="false" indent="0" shrinkToFit="false"/>
      <protection locked="true" hidden="false"/>
    </xf>
    <xf numFmtId="164" fontId="41" fillId="0" borderId="0" xfId="242" applyFont="true" applyBorder="true" applyAlignment="true" applyProtection="false">
      <alignment horizontal="justify" vertical="center" textRotation="0" wrapText="false" indent="0" shrinkToFit="false"/>
      <protection locked="true" hidden="false"/>
    </xf>
    <xf numFmtId="164" fontId="47" fillId="0" borderId="0" xfId="239" applyFont="true" applyBorder="false" applyAlignment="true" applyProtection="false">
      <alignment horizontal="general" vertical="center" textRotation="0" wrapText="false" indent="0" shrinkToFit="false"/>
      <protection locked="true" hidden="false"/>
    </xf>
    <xf numFmtId="164" fontId="41" fillId="10" borderId="0" xfId="242" applyFont="true" applyBorder="false" applyAlignment="true" applyProtection="false">
      <alignment horizontal="center" vertical="center" textRotation="0" wrapText="false" indent="0" shrinkToFit="false"/>
      <protection locked="true" hidden="false"/>
    </xf>
    <xf numFmtId="176" fontId="41" fillId="10" borderId="0" xfId="239" applyFont="true" applyBorder="false" applyAlignment="true" applyProtection="false">
      <alignment horizontal="right" vertical="center" textRotation="0" wrapText="false" indent="0" shrinkToFit="false"/>
      <protection locked="true" hidden="false"/>
    </xf>
    <xf numFmtId="164" fontId="47" fillId="0" borderId="0" xfId="239" applyFont="true" applyBorder="false" applyAlignment="true" applyProtection="false">
      <alignment horizontal="right" vertical="center" textRotation="0" wrapText="false" indent="0" shrinkToFit="false"/>
      <protection locked="true" hidden="false"/>
    </xf>
    <xf numFmtId="164" fontId="43" fillId="0" borderId="0" xfId="239" applyFont="true" applyBorder="true" applyAlignment="true" applyProtection="false">
      <alignment horizontal="right" vertical="center" textRotation="0" wrapText="false" indent="0" shrinkToFit="false"/>
      <protection locked="true" hidden="false"/>
    </xf>
    <xf numFmtId="170" fontId="49" fillId="15" borderId="0" xfId="239" applyFont="true" applyBorder="false" applyAlignment="true" applyProtection="false">
      <alignment horizontal="center" vertical="center" textRotation="0" wrapText="false" indent="0" shrinkToFit="false"/>
      <protection locked="true" hidden="false"/>
    </xf>
    <xf numFmtId="176" fontId="49" fillId="15" borderId="0" xfId="239" applyFont="true" applyBorder="false" applyAlignment="true" applyProtection="false">
      <alignment horizontal="general" vertical="center" textRotation="0" wrapText="false" indent="0" shrinkToFit="false"/>
      <protection locked="true" hidden="false"/>
    </xf>
    <xf numFmtId="164" fontId="43" fillId="0" borderId="0" xfId="239" applyFont="true" applyBorder="false" applyAlignment="true" applyProtection="false">
      <alignment horizontal="general" vertical="center" textRotation="0" wrapText="false" indent="0" shrinkToFit="false"/>
      <protection locked="true" hidden="false"/>
    </xf>
    <xf numFmtId="164" fontId="38" fillId="0" borderId="0" xfId="239" applyFont="true" applyBorder="false" applyAlignment="true" applyProtection="false">
      <alignment horizontal="right" vertical="center" textRotation="0" wrapText="false" indent="0" shrinkToFit="false"/>
      <protection locked="true" hidden="false"/>
    </xf>
    <xf numFmtId="164" fontId="50" fillId="0" borderId="0" xfId="242" applyFont="true" applyBorder="true" applyAlignment="true" applyProtection="false">
      <alignment horizontal="center" vertical="center" textRotation="0" wrapText="false" indent="0" shrinkToFit="false"/>
      <protection locked="true" hidden="false"/>
    </xf>
    <xf numFmtId="164" fontId="51" fillId="26" borderId="15" xfId="242" applyFont="true" applyBorder="true" applyAlignment="true" applyProtection="false">
      <alignment horizontal="center" vertical="center" textRotation="0" wrapText="true" indent="0" shrinkToFit="false"/>
      <protection locked="true" hidden="false"/>
    </xf>
    <xf numFmtId="164" fontId="51" fillId="26" borderId="15" xfId="242" applyFont="true" applyBorder="true" applyAlignment="true" applyProtection="false">
      <alignment horizontal="center" vertical="center" textRotation="0" wrapText="false" indent="0" shrinkToFit="false"/>
      <protection locked="true" hidden="false"/>
    </xf>
    <xf numFmtId="164" fontId="38" fillId="0" borderId="0" xfId="242" applyFont="true" applyBorder="false" applyAlignment="true" applyProtection="false">
      <alignment horizontal="general" vertical="center" textRotation="0" wrapText="false" indent="0" shrinkToFit="false"/>
      <protection locked="true" hidden="false"/>
    </xf>
    <xf numFmtId="164" fontId="38" fillId="12" borderId="15" xfId="242" applyFont="true" applyBorder="true" applyAlignment="true" applyProtection="false">
      <alignment horizontal="center" vertical="center" textRotation="0" wrapText="false" indent="0" shrinkToFit="false"/>
      <protection locked="true" hidden="false"/>
    </xf>
    <xf numFmtId="164" fontId="38" fillId="12" borderId="15" xfId="242" applyFont="true" applyBorder="true" applyAlignment="true" applyProtection="false">
      <alignment horizontal="left" vertical="center" textRotation="0" wrapText="false" indent="0" shrinkToFit="false"/>
      <protection locked="true" hidden="false"/>
    </xf>
    <xf numFmtId="169" fontId="38" fillId="12" borderId="15" xfId="242" applyFont="true" applyBorder="true" applyAlignment="true" applyProtection="false">
      <alignment horizontal="left" vertical="center" textRotation="0" wrapText="false" indent="0" shrinkToFit="false"/>
      <protection locked="true" hidden="false"/>
    </xf>
    <xf numFmtId="164" fontId="4" fillId="12" borderId="15" xfId="242" applyFont="true" applyBorder="true" applyAlignment="true" applyProtection="false">
      <alignment horizontal="justify" vertical="center" textRotation="0" wrapText="false" indent="0" shrinkToFit="false"/>
      <protection locked="true" hidden="false"/>
    </xf>
    <xf numFmtId="164" fontId="38" fillId="12" borderId="15" xfId="242" applyFont="true" applyBorder="true" applyAlignment="true" applyProtection="false">
      <alignment horizontal="general" vertical="center" textRotation="0" wrapText="false" indent="0" shrinkToFit="false"/>
      <protection locked="true" hidden="false"/>
    </xf>
    <xf numFmtId="164" fontId="4" fillId="12" borderId="15" xfId="242" applyFont="true" applyBorder="true" applyAlignment="true" applyProtection="false">
      <alignment horizontal="center" vertical="center" textRotation="0" wrapText="false" indent="0" shrinkToFit="false"/>
      <protection locked="true" hidden="false"/>
    </xf>
    <xf numFmtId="177" fontId="38" fillId="12" borderId="15" xfId="242" applyFont="true" applyBorder="true" applyAlignment="true" applyProtection="false">
      <alignment horizontal="center" vertical="center" textRotation="0" wrapText="false" indent="0" shrinkToFit="false"/>
      <protection locked="true" hidden="false"/>
    </xf>
    <xf numFmtId="164" fontId="4" fillId="12" borderId="15" xfId="242" applyFont="true" applyBorder="true" applyAlignment="true" applyProtection="false">
      <alignment horizontal="justify" vertical="center" textRotation="0" wrapText="true" indent="0" shrinkToFit="false"/>
      <protection locked="true" hidden="false"/>
    </xf>
    <xf numFmtId="178" fontId="38" fillId="12" borderId="15" xfId="242" applyFont="true" applyBorder="true" applyAlignment="true" applyProtection="false">
      <alignment horizontal="center" vertical="center" textRotation="0" wrapText="false" indent="0" shrinkToFit="false"/>
      <protection locked="true" hidden="false"/>
    </xf>
    <xf numFmtId="179" fontId="38" fillId="0" borderId="0" xfId="242" applyFont="true" applyBorder="false" applyAlignment="true" applyProtection="false">
      <alignment horizontal="general" vertical="center" textRotation="0" wrapText="false" indent="0" shrinkToFit="false"/>
      <protection locked="true" hidden="false"/>
    </xf>
    <xf numFmtId="164" fontId="38" fillId="5" borderId="15" xfId="242" applyFont="true" applyBorder="true" applyAlignment="true" applyProtection="false">
      <alignment horizontal="center" vertical="center" textRotation="0" wrapText="false" indent="0" shrinkToFit="false"/>
      <protection locked="true" hidden="false"/>
    </xf>
    <xf numFmtId="164" fontId="38" fillId="5" borderId="15" xfId="242" applyFont="true" applyBorder="true" applyAlignment="true" applyProtection="false">
      <alignment horizontal="general" vertical="center" textRotation="0" wrapText="false" indent="0" shrinkToFit="false"/>
      <protection locked="true" hidden="false"/>
    </xf>
    <xf numFmtId="169" fontId="4" fillId="5" borderId="15" xfId="242" applyFont="true" applyBorder="true" applyAlignment="true" applyProtection="false">
      <alignment horizontal="left" vertical="center" textRotation="0" wrapText="false" indent="0" shrinkToFit="false"/>
      <protection locked="true" hidden="false"/>
    </xf>
    <xf numFmtId="164" fontId="4" fillId="5" borderId="15" xfId="242" applyFont="true" applyBorder="true" applyAlignment="true" applyProtection="false">
      <alignment horizontal="justify" vertical="center" textRotation="0" wrapText="false" indent="0" shrinkToFit="false"/>
      <protection locked="true" hidden="false"/>
    </xf>
    <xf numFmtId="170" fontId="38" fillId="5" borderId="15" xfId="234" applyFont="true" applyBorder="true" applyAlignment="true" applyProtection="false">
      <alignment horizontal="left" vertical="bottom" textRotation="0" wrapText="false" indent="0" shrinkToFit="false"/>
      <protection locked="true" hidden="false"/>
    </xf>
    <xf numFmtId="170" fontId="38" fillId="5" borderId="15" xfId="242" applyFont="true" applyBorder="true" applyAlignment="true" applyProtection="false">
      <alignment horizontal="general" vertical="center" textRotation="0" wrapText="false" indent="0" shrinkToFit="false"/>
      <protection locked="true" hidden="false"/>
    </xf>
    <xf numFmtId="164" fontId="43" fillId="0" borderId="15" xfId="242" applyFont="true" applyBorder="true" applyAlignment="true" applyProtection="false">
      <alignment horizontal="right" vertical="center" textRotation="0" wrapText="false" indent="0" shrinkToFit="false"/>
      <protection locked="true" hidden="false"/>
    </xf>
    <xf numFmtId="164" fontId="43" fillId="0" borderId="15" xfId="242" applyFont="true" applyBorder="true" applyAlignment="true" applyProtection="false">
      <alignment horizontal="center" vertical="center" textRotation="0" wrapText="false" indent="0" shrinkToFit="false"/>
      <protection locked="true" hidden="false"/>
    </xf>
    <xf numFmtId="179" fontId="43" fillId="0" borderId="15" xfId="242" applyFont="true" applyBorder="true" applyAlignment="true" applyProtection="false">
      <alignment horizontal="general" vertical="center" textRotation="0" wrapText="false" indent="0" shrinkToFit="false"/>
      <protection locked="true" hidden="false"/>
    </xf>
    <xf numFmtId="180" fontId="43" fillId="0" borderId="15" xfId="242" applyFont="true" applyBorder="true" applyAlignment="true" applyProtection="false">
      <alignment horizontal="general" vertical="center" textRotation="0" wrapText="false" indent="0" shrinkToFit="false"/>
      <protection locked="true" hidden="false"/>
    </xf>
    <xf numFmtId="180" fontId="38" fillId="12" borderId="15" xfId="242" applyFont="true" applyBorder="true" applyAlignment="true" applyProtection="false">
      <alignment horizontal="center" vertical="center" textRotation="0" wrapText="false" indent="0" shrinkToFit="false"/>
      <protection locked="true" hidden="false"/>
    </xf>
    <xf numFmtId="164" fontId="38" fillId="5" borderId="15" xfId="242" applyFont="true" applyBorder="true" applyAlignment="true" applyProtection="false">
      <alignment horizontal="left" vertical="center" textRotation="0" wrapText="false" indent="0" shrinkToFit="false"/>
      <protection locked="true" hidden="false"/>
    </xf>
    <xf numFmtId="170" fontId="38" fillId="12" borderId="15" xfId="242" applyFont="true" applyBorder="true" applyAlignment="true" applyProtection="false">
      <alignment horizontal="center" vertical="center" textRotation="0" wrapText="false" indent="0" shrinkToFit="false"/>
      <protection locked="true" hidden="false"/>
    </xf>
    <xf numFmtId="180" fontId="43" fillId="0" borderId="15" xfId="242" applyFont="true" applyBorder="true" applyAlignment="true" applyProtection="false">
      <alignment horizontal="right" vertical="center" textRotation="0" wrapText="false" indent="0" shrinkToFit="false"/>
      <protection locked="true" hidden="false"/>
    </xf>
    <xf numFmtId="164" fontId="38" fillId="5" borderId="17" xfId="234" applyFont="true" applyBorder="true" applyAlignment="true" applyProtection="false">
      <alignment horizontal="left" vertical="bottom" textRotation="0" wrapText="false" indent="0" shrinkToFit="false"/>
      <protection locked="true" hidden="false"/>
    </xf>
    <xf numFmtId="164" fontId="4" fillId="5" borderId="15" xfId="242" applyFont="true" applyBorder="true" applyAlignment="true" applyProtection="false">
      <alignment horizontal="center" vertical="center" textRotation="0" wrapText="false" indent="0" shrinkToFit="false"/>
      <protection locked="true" hidden="false"/>
    </xf>
    <xf numFmtId="179" fontId="38" fillId="5" borderId="15" xfId="242" applyFont="true" applyBorder="true" applyAlignment="true" applyProtection="false">
      <alignment horizontal="general" vertical="center" textRotation="0" wrapText="false" indent="0" shrinkToFit="false"/>
      <protection locked="true" hidden="false"/>
    </xf>
    <xf numFmtId="170" fontId="43" fillId="0" borderId="15" xfId="242" applyFont="true" applyBorder="true" applyAlignment="true" applyProtection="false">
      <alignment horizontal="general" vertical="center" textRotation="0" wrapText="false" indent="0" shrinkToFit="false"/>
      <protection locked="true" hidden="false"/>
    </xf>
    <xf numFmtId="169" fontId="4" fillId="5" borderId="15" xfId="242" applyFont="true" applyBorder="true" applyAlignment="true" applyProtection="false">
      <alignment horizontal="left" vertical="center" textRotation="0" wrapText="true" indent="0" shrinkToFit="false"/>
      <protection locked="true" hidden="false"/>
    </xf>
    <xf numFmtId="164" fontId="43" fillId="0" borderId="18" xfId="242" applyFont="true" applyBorder="true" applyAlignment="true" applyProtection="false">
      <alignment horizontal="right" vertical="center" textRotation="0" wrapText="false" indent="0" shrinkToFit="false"/>
      <protection locked="true" hidden="false"/>
    </xf>
    <xf numFmtId="164" fontId="43" fillId="0" borderId="18" xfId="242" applyFont="true" applyBorder="true" applyAlignment="true" applyProtection="false">
      <alignment horizontal="center" vertical="center" textRotation="0" wrapText="false" indent="0" shrinkToFit="false"/>
      <protection locked="true" hidden="false"/>
    </xf>
    <xf numFmtId="170" fontId="43" fillId="0" borderId="18" xfId="242" applyFont="true" applyBorder="true" applyAlignment="true" applyProtection="false">
      <alignment horizontal="right" vertical="center" textRotation="0" wrapText="false" indent="0" shrinkToFit="false"/>
      <protection locked="true" hidden="false"/>
    </xf>
    <xf numFmtId="164" fontId="45" fillId="0" borderId="0" xfId="242" applyFont="true" applyBorder="false" applyAlignment="true" applyProtection="false">
      <alignment horizontal="general" vertical="center" textRotation="0" wrapText="false" indent="0" shrinkToFit="false"/>
      <protection locked="true" hidden="false"/>
    </xf>
    <xf numFmtId="164" fontId="52" fillId="10" borderId="15" xfId="242" applyFont="true" applyBorder="true" applyAlignment="true" applyProtection="false">
      <alignment horizontal="right" vertical="center" textRotation="0" wrapText="false" indent="0" shrinkToFit="false"/>
      <protection locked="true" hidden="false"/>
    </xf>
    <xf numFmtId="164" fontId="52" fillId="10" borderId="15" xfId="242" applyFont="true" applyBorder="true" applyAlignment="true" applyProtection="false">
      <alignment horizontal="center" vertical="center" textRotation="0" wrapText="false" indent="0" shrinkToFit="false"/>
      <protection locked="true" hidden="false"/>
    </xf>
    <xf numFmtId="177" fontId="40" fillId="10" borderId="15" xfId="242" applyFont="true" applyBorder="true" applyAlignment="true" applyProtection="false">
      <alignment horizontal="general" vertical="center" textRotation="0" wrapText="false" indent="0" shrinkToFit="false"/>
      <protection locked="true" hidden="false"/>
    </xf>
    <xf numFmtId="164" fontId="40" fillId="10" borderId="15" xfId="242" applyFont="true" applyBorder="true" applyAlignment="true" applyProtection="false">
      <alignment horizontal="center" vertical="center" textRotation="0" wrapText="false" indent="0" shrinkToFit="false"/>
      <protection locked="true" hidden="false"/>
    </xf>
    <xf numFmtId="170" fontId="40" fillId="10" borderId="15" xfId="242" applyFont="true" applyBorder="true" applyAlignment="true" applyProtection="false">
      <alignment horizontal="general" vertical="center" textRotation="0" wrapText="false" indent="0" shrinkToFit="false"/>
      <protection locked="true" hidden="false"/>
    </xf>
    <xf numFmtId="180" fontId="40" fillId="10" borderId="15" xfId="242" applyFont="true" applyBorder="true" applyAlignment="true" applyProtection="false">
      <alignment horizontal="right" vertical="center" textRotation="0" wrapText="false" indent="0" shrinkToFit="false"/>
      <protection locked="true" hidden="false"/>
    </xf>
    <xf numFmtId="164" fontId="33" fillId="0" borderId="0" xfId="236" applyFont="false" applyBorder="false" applyAlignment="false" applyProtection="false">
      <alignment horizontal="general" vertical="bottom" textRotation="0" wrapText="false" indent="0" shrinkToFit="false"/>
      <protection locked="true" hidden="false"/>
    </xf>
    <xf numFmtId="164" fontId="33" fillId="0" borderId="19" xfId="236" applyFont="false" applyBorder="true" applyAlignment="false" applyProtection="false">
      <alignment horizontal="general" vertical="bottom" textRotation="0" wrapText="false" indent="0" shrinkToFit="false"/>
      <protection locked="true" hidden="false"/>
    </xf>
    <xf numFmtId="164" fontId="33" fillId="0" borderId="20" xfId="236" applyFont="false" applyBorder="true" applyAlignment="false" applyProtection="false">
      <alignment horizontal="general" vertical="bottom" textRotation="0" wrapText="false" indent="0" shrinkToFit="false"/>
      <protection locked="true" hidden="false"/>
    </xf>
    <xf numFmtId="164" fontId="33" fillId="0" borderId="21" xfId="236" applyFont="false" applyBorder="true" applyAlignment="false" applyProtection="false">
      <alignment horizontal="general" vertical="bottom" textRotation="0" wrapText="false" indent="0" shrinkToFit="false"/>
      <protection locked="true" hidden="false"/>
    </xf>
    <xf numFmtId="164" fontId="53" fillId="0" borderId="0" xfId="236" applyFont="true" applyBorder="false" applyAlignment="false" applyProtection="false">
      <alignment horizontal="general" vertical="bottom" textRotation="0" wrapText="false" indent="0" shrinkToFit="false"/>
      <protection locked="true" hidden="false"/>
    </xf>
    <xf numFmtId="164" fontId="53" fillId="0" borderId="22" xfId="236" applyFont="true" applyBorder="true" applyAlignment="false" applyProtection="false">
      <alignment horizontal="general" vertical="bottom" textRotation="0" wrapText="false" indent="0" shrinkToFit="false"/>
      <protection locked="true" hidden="false"/>
    </xf>
    <xf numFmtId="164" fontId="53" fillId="0" borderId="0" xfId="236" applyFont="true" applyBorder="true" applyAlignment="false" applyProtection="false">
      <alignment horizontal="general" vertical="bottom" textRotation="0" wrapText="false" indent="0" shrinkToFit="false"/>
      <protection locked="true" hidden="false"/>
    </xf>
    <xf numFmtId="164" fontId="54" fillId="0" borderId="0" xfId="236" applyFont="true" applyBorder="true" applyAlignment="true" applyProtection="false">
      <alignment horizontal="left" vertical="bottom" textRotation="0" wrapText="false" indent="0" shrinkToFit="false"/>
      <protection locked="true" hidden="false"/>
    </xf>
    <xf numFmtId="164" fontId="55" fillId="0" borderId="0" xfId="236" applyFont="true" applyBorder="true" applyAlignment="true" applyProtection="false">
      <alignment horizontal="left" vertical="bottom" textRotation="0" wrapText="false" indent="0" shrinkToFit="false"/>
      <protection locked="true" hidden="false"/>
    </xf>
    <xf numFmtId="164" fontId="53" fillId="0" borderId="23" xfId="236" applyFont="true" applyBorder="true" applyAlignment="false" applyProtection="false">
      <alignment horizontal="general" vertical="bottom" textRotation="0" wrapText="false" indent="0" shrinkToFit="false"/>
      <protection locked="true" hidden="false"/>
    </xf>
    <xf numFmtId="164" fontId="55" fillId="0" borderId="0" xfId="236" applyFont="true" applyBorder="true" applyAlignment="true" applyProtection="false">
      <alignment horizontal="left" vertical="bottom" textRotation="0" wrapText="false" indent="0" shrinkToFit="false"/>
      <protection locked="true" hidden="false"/>
    </xf>
    <xf numFmtId="164" fontId="53" fillId="0" borderId="0" xfId="236" applyFont="true" applyBorder="true" applyAlignment="true" applyProtection="false">
      <alignment horizontal="center" vertical="bottom" textRotation="0" wrapText="false" indent="0" shrinkToFit="false"/>
      <protection locked="true" hidden="false"/>
    </xf>
    <xf numFmtId="164" fontId="55" fillId="0" borderId="0" xfId="236" applyFont="true" applyBorder="true" applyAlignment="true" applyProtection="false">
      <alignment horizontal="right" vertical="bottom" textRotation="0" wrapText="false" indent="0" shrinkToFit="false"/>
      <protection locked="true" hidden="false"/>
    </xf>
    <xf numFmtId="164" fontId="55" fillId="0" borderId="24" xfId="236" applyFont="true" applyBorder="true" applyAlignment="false" applyProtection="false">
      <alignment horizontal="general" vertical="bottom" textRotation="0" wrapText="false" indent="0" shrinkToFit="false"/>
      <protection locked="true" hidden="false"/>
    </xf>
    <xf numFmtId="164" fontId="55" fillId="0" borderId="0" xfId="236" applyFont="true" applyBorder="true" applyAlignment="false" applyProtection="false">
      <alignment horizontal="general" vertical="bottom" textRotation="0" wrapText="false" indent="0" shrinkToFit="false"/>
      <protection locked="true" hidden="false"/>
    </xf>
    <xf numFmtId="164" fontId="56" fillId="0" borderId="0" xfId="236"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55" fillId="0" borderId="0" xfId="236" applyFont="true" applyBorder="false" applyAlignment="false" applyProtection="false">
      <alignment horizontal="general" vertical="bottom" textRotation="0" wrapText="false" indent="0" shrinkToFit="false"/>
      <protection locked="true" hidden="false"/>
    </xf>
    <xf numFmtId="164" fontId="55" fillId="0" borderId="22" xfId="236" applyFont="true" applyBorder="true" applyAlignment="false" applyProtection="false">
      <alignment horizontal="general" vertical="bottom" textRotation="0" wrapText="false" indent="0" shrinkToFit="false"/>
      <protection locked="true" hidden="false"/>
    </xf>
    <xf numFmtId="164" fontId="57" fillId="0" borderId="25" xfId="236" applyFont="true" applyBorder="true" applyAlignment="true" applyProtection="false">
      <alignment horizontal="center" vertical="center" textRotation="0" wrapText="true" indent="0" shrinkToFit="false"/>
      <protection locked="true" hidden="false"/>
    </xf>
    <xf numFmtId="164" fontId="57" fillId="0" borderId="26" xfId="236" applyFont="true" applyBorder="true" applyAlignment="true" applyProtection="false">
      <alignment horizontal="center" vertical="center" textRotation="0" wrapText="true" indent="0" shrinkToFit="false"/>
      <protection locked="true" hidden="false"/>
    </xf>
    <xf numFmtId="164" fontId="58" fillId="0" borderId="27" xfId="236" applyFont="true" applyBorder="true" applyAlignment="true" applyProtection="false">
      <alignment horizontal="center" vertical="center" textRotation="0" wrapText="false" indent="0" shrinkToFit="false"/>
      <protection locked="true" hidden="false"/>
    </xf>
    <xf numFmtId="164" fontId="55" fillId="0" borderId="23" xfId="236" applyFont="true" applyBorder="true" applyAlignment="false" applyProtection="false">
      <alignment horizontal="general" vertical="bottom" textRotation="0" wrapText="false" indent="0" shrinkToFit="false"/>
      <protection locked="true" hidden="false"/>
    </xf>
    <xf numFmtId="164" fontId="58" fillId="0" borderId="28" xfId="236" applyFont="true" applyBorder="true" applyAlignment="true" applyProtection="false">
      <alignment horizontal="center" vertical="center" textRotation="0" wrapText="false" indent="0" shrinkToFit="false"/>
      <protection locked="true" hidden="false"/>
    </xf>
    <xf numFmtId="164" fontId="58" fillId="0" borderId="29" xfId="236" applyFont="true" applyBorder="true" applyAlignment="true" applyProtection="false">
      <alignment horizontal="center" vertical="center" textRotation="0" wrapText="false" indent="0" shrinkToFit="false"/>
      <protection locked="true" hidden="false"/>
    </xf>
    <xf numFmtId="164" fontId="58" fillId="0" borderId="15" xfId="236" applyFont="true" applyBorder="true" applyAlignment="true" applyProtection="false">
      <alignment horizontal="center" vertical="center" textRotation="0" wrapText="false" indent="0" shrinkToFit="false"/>
      <protection locked="true" hidden="false"/>
    </xf>
    <xf numFmtId="164" fontId="58" fillId="0" borderId="30" xfId="236" applyFont="true" applyBorder="true" applyAlignment="true" applyProtection="false">
      <alignment horizontal="center" vertical="center" textRotation="0" wrapText="false" indent="0" shrinkToFit="false"/>
      <protection locked="true" hidden="false"/>
    </xf>
    <xf numFmtId="164" fontId="58" fillId="0" borderId="31" xfId="236" applyFont="true" applyBorder="true" applyAlignment="true" applyProtection="false">
      <alignment horizontal="center" vertical="center" textRotation="0" wrapText="false" indent="0" shrinkToFit="false"/>
      <protection locked="true" hidden="false"/>
    </xf>
    <xf numFmtId="164" fontId="58" fillId="0" borderId="32" xfId="236" applyFont="true" applyBorder="true" applyAlignment="true" applyProtection="false">
      <alignment horizontal="center" vertical="center" textRotation="0" wrapText="false" indent="0" shrinkToFit="false"/>
      <protection locked="true" hidden="false"/>
    </xf>
    <xf numFmtId="164" fontId="58" fillId="0" borderId="33" xfId="236" applyFont="true" applyBorder="true" applyAlignment="true" applyProtection="false">
      <alignment horizontal="center" vertical="center" textRotation="0" wrapText="true" indent="0" shrinkToFit="false"/>
      <protection locked="true" hidden="false"/>
    </xf>
    <xf numFmtId="181" fontId="57" fillId="0" borderId="34" xfId="236" applyFont="true" applyBorder="true" applyAlignment="true" applyProtection="false">
      <alignment horizontal="center" vertical="center" textRotation="0" wrapText="true" indent="0" shrinkToFit="false"/>
      <protection locked="true" hidden="false"/>
    </xf>
    <xf numFmtId="164" fontId="58" fillId="0" borderId="33" xfId="236" applyFont="true" applyBorder="true" applyAlignment="true" applyProtection="false">
      <alignment horizontal="center" vertical="center" textRotation="0" wrapText="false" indent="0" shrinkToFit="false"/>
      <protection locked="true" hidden="false"/>
    </xf>
    <xf numFmtId="164" fontId="58" fillId="0" borderId="34" xfId="236" applyFont="true" applyBorder="true" applyAlignment="true" applyProtection="false">
      <alignment horizontal="center" vertical="center" textRotation="0" wrapText="false" indent="0" shrinkToFit="false"/>
      <protection locked="true" hidden="false"/>
    </xf>
    <xf numFmtId="164" fontId="58" fillId="0" borderId="35" xfId="236" applyFont="true" applyBorder="true" applyAlignment="true" applyProtection="false">
      <alignment horizontal="center" vertical="center" textRotation="0" wrapText="false" indent="0" shrinkToFit="false"/>
      <protection locked="true" hidden="false"/>
    </xf>
    <xf numFmtId="164" fontId="58" fillId="0" borderId="28" xfId="236" applyFont="true" applyBorder="true" applyAlignment="true" applyProtection="false">
      <alignment horizontal="center" vertical="center" textRotation="0" wrapText="true" indent="0" shrinkToFit="false"/>
      <protection locked="true" hidden="false"/>
    </xf>
    <xf numFmtId="181" fontId="57" fillId="0" borderId="15" xfId="236" applyFont="true" applyBorder="true" applyAlignment="true" applyProtection="false">
      <alignment horizontal="center" vertical="center" textRotation="0" wrapText="true" indent="0" shrinkToFit="false"/>
      <protection locked="true" hidden="false"/>
    </xf>
    <xf numFmtId="164" fontId="58" fillId="0" borderId="30" xfId="236" applyFont="true" applyBorder="true" applyAlignment="true" applyProtection="false">
      <alignment horizontal="center" vertical="center" textRotation="0" wrapText="true" indent="0" shrinkToFit="false"/>
      <protection locked="true" hidden="false"/>
    </xf>
    <xf numFmtId="181" fontId="57" fillId="0" borderId="31" xfId="236" applyFont="true" applyBorder="true" applyAlignment="true" applyProtection="false">
      <alignment horizontal="center" vertical="center" textRotation="0" wrapText="true" indent="0" shrinkToFit="false"/>
      <protection locked="true" hidden="false"/>
    </xf>
    <xf numFmtId="164" fontId="55" fillId="0" borderId="0" xfId="236" applyFont="true" applyBorder="false" applyAlignment="true" applyProtection="false">
      <alignment horizontal="general" vertical="center" textRotation="0" wrapText="false" indent="0" shrinkToFit="false"/>
      <protection locked="true" hidden="false"/>
    </xf>
    <xf numFmtId="164" fontId="55" fillId="0" borderId="22" xfId="236" applyFont="true" applyBorder="true" applyAlignment="true" applyProtection="false">
      <alignment horizontal="general" vertical="center" textRotation="0" wrapText="false" indent="0" shrinkToFit="false"/>
      <protection locked="true" hidden="false"/>
    </xf>
    <xf numFmtId="170" fontId="57" fillId="0" borderId="25" xfId="236" applyFont="true" applyBorder="true" applyAlignment="true" applyProtection="false">
      <alignment horizontal="center" vertical="center" textRotation="0" wrapText="false" indent="0" shrinkToFit="false"/>
      <protection locked="true" hidden="false"/>
    </xf>
    <xf numFmtId="170" fontId="57" fillId="0" borderId="26" xfId="236" applyFont="true" applyBorder="true" applyAlignment="true" applyProtection="false">
      <alignment horizontal="center" vertical="center" textRotation="0" wrapText="false" indent="0" shrinkToFit="false"/>
      <protection locked="true" hidden="false"/>
    </xf>
    <xf numFmtId="170" fontId="58" fillId="0" borderId="25" xfId="236" applyFont="true" applyBorder="true" applyAlignment="true" applyProtection="false">
      <alignment horizontal="center" vertical="center" textRotation="0" wrapText="false" indent="0" shrinkToFit="false"/>
      <protection locked="true" hidden="false"/>
    </xf>
    <xf numFmtId="170" fontId="58" fillId="0" borderId="26" xfId="236" applyFont="true" applyBorder="true" applyAlignment="true" applyProtection="false">
      <alignment horizontal="center" vertical="center" textRotation="0" wrapText="false" indent="0" shrinkToFit="false"/>
      <protection locked="true" hidden="false"/>
    </xf>
    <xf numFmtId="170" fontId="58" fillId="0" borderId="36" xfId="236" applyFont="true" applyBorder="true" applyAlignment="true" applyProtection="false">
      <alignment horizontal="center" vertical="center" textRotation="0" wrapText="false" indent="0" shrinkToFit="false"/>
      <protection locked="true" hidden="false"/>
    </xf>
    <xf numFmtId="164" fontId="55" fillId="0" borderId="23" xfId="236" applyFont="true" applyBorder="true" applyAlignment="true" applyProtection="false">
      <alignment horizontal="general" vertical="center" textRotation="0" wrapText="false" indent="0" shrinkToFit="false"/>
      <protection locked="true" hidden="false"/>
    </xf>
    <xf numFmtId="164" fontId="58" fillId="0" borderId="0" xfId="236" applyFont="true" applyBorder="false" applyAlignment="false" applyProtection="false">
      <alignment horizontal="general" vertical="bottom" textRotation="0" wrapText="false" indent="0" shrinkToFit="false"/>
      <protection locked="true" hidden="false"/>
    </xf>
    <xf numFmtId="164" fontId="58" fillId="0" borderId="22" xfId="236" applyFont="true" applyBorder="true" applyAlignment="false" applyProtection="false">
      <alignment horizontal="general" vertical="bottom" textRotation="0" wrapText="false" indent="0" shrinkToFit="false"/>
      <protection locked="true" hidden="false"/>
    </xf>
    <xf numFmtId="164" fontId="58" fillId="0" borderId="25" xfId="236" applyFont="true" applyBorder="true" applyAlignment="true" applyProtection="false">
      <alignment horizontal="center" vertical="center" textRotation="0" wrapText="true" indent="0" shrinkToFit="false"/>
      <protection locked="true" hidden="false"/>
    </xf>
    <xf numFmtId="164" fontId="58" fillId="0" borderId="26" xfId="236" applyFont="true" applyBorder="true" applyAlignment="true" applyProtection="false">
      <alignment horizontal="center" vertical="center" textRotation="0" wrapText="true" indent="0" shrinkToFit="false"/>
      <protection locked="true" hidden="false"/>
    </xf>
    <xf numFmtId="164" fontId="58" fillId="0" borderId="35" xfId="236" applyFont="true" applyBorder="true" applyAlignment="true" applyProtection="false">
      <alignment horizontal="center" vertical="center" textRotation="0" wrapText="false" indent="0" shrinkToFit="false"/>
      <protection locked="true" hidden="false"/>
    </xf>
    <xf numFmtId="164" fontId="58" fillId="0" borderId="0" xfId="236" applyFont="true" applyBorder="true" applyAlignment="false" applyProtection="false">
      <alignment horizontal="general" vertical="bottom" textRotation="0" wrapText="false" indent="0" shrinkToFit="false"/>
      <protection locked="true" hidden="false"/>
    </xf>
    <xf numFmtId="164" fontId="58" fillId="0" borderId="23" xfId="236" applyFont="true" applyBorder="true" applyAlignment="false" applyProtection="false">
      <alignment horizontal="general" vertical="bottom" textRotation="0" wrapText="false" indent="0" shrinkToFit="false"/>
      <protection locked="true" hidden="false"/>
    </xf>
    <xf numFmtId="164" fontId="58" fillId="0" borderId="37" xfId="236" applyFont="true" applyBorder="true" applyAlignment="true" applyProtection="false">
      <alignment horizontal="center" vertical="center" textRotation="0" wrapText="true" indent="0" shrinkToFit="false"/>
      <protection locked="true" hidden="false"/>
    </xf>
    <xf numFmtId="164" fontId="58" fillId="0" borderId="32" xfId="236" applyFont="true" applyBorder="true" applyAlignment="true" applyProtection="false">
      <alignment horizontal="center" vertical="center" textRotation="0" wrapText="true" indent="0" shrinkToFit="false"/>
      <protection locked="true" hidden="false"/>
    </xf>
    <xf numFmtId="181" fontId="58" fillId="0" borderId="34" xfId="236" applyFont="true" applyBorder="true" applyAlignment="true" applyProtection="false">
      <alignment horizontal="center" vertical="center" textRotation="0" wrapText="true" indent="0" shrinkToFit="false"/>
      <protection locked="true" hidden="false"/>
    </xf>
    <xf numFmtId="164" fontId="59" fillId="0" borderId="34" xfId="236" applyFont="true" applyBorder="true" applyAlignment="true" applyProtection="false">
      <alignment horizontal="center" vertical="center" textRotation="0" wrapText="true" indent="0" shrinkToFit="false"/>
      <protection locked="true" hidden="false"/>
    </xf>
    <xf numFmtId="164" fontId="59" fillId="0" borderId="35" xfId="236" applyFont="true" applyBorder="true" applyAlignment="true" applyProtection="false">
      <alignment horizontal="center" vertical="center" textRotation="0" wrapText="true" indent="0" shrinkToFit="false"/>
      <protection locked="true" hidden="false"/>
    </xf>
    <xf numFmtId="181" fontId="58" fillId="0" borderId="15" xfId="236" applyFont="true" applyBorder="true" applyAlignment="true" applyProtection="false">
      <alignment horizontal="center" vertical="center" textRotation="0" wrapText="true" indent="0" shrinkToFit="false"/>
      <protection locked="true" hidden="false"/>
    </xf>
    <xf numFmtId="164" fontId="59" fillId="0" borderId="15" xfId="236" applyFont="true" applyBorder="true" applyAlignment="true" applyProtection="false">
      <alignment horizontal="center" vertical="center" textRotation="0" wrapText="true" indent="0" shrinkToFit="false"/>
      <protection locked="true" hidden="false"/>
    </xf>
    <xf numFmtId="164" fontId="59" fillId="0" borderId="29" xfId="236" applyFont="true" applyBorder="true" applyAlignment="true" applyProtection="false">
      <alignment horizontal="center" vertical="center" textRotation="0" wrapText="true" indent="0" shrinkToFit="false"/>
      <protection locked="true" hidden="false"/>
    </xf>
    <xf numFmtId="181" fontId="58" fillId="0" borderId="31" xfId="236" applyFont="true" applyBorder="true" applyAlignment="true" applyProtection="false">
      <alignment horizontal="center" vertical="center" textRotation="0" wrapText="true" indent="0" shrinkToFit="false"/>
      <protection locked="true" hidden="false"/>
    </xf>
    <xf numFmtId="164" fontId="59" fillId="0" borderId="31" xfId="236" applyFont="true" applyBorder="true" applyAlignment="true" applyProtection="false">
      <alignment horizontal="center" vertical="center" textRotation="0" wrapText="true" indent="0" shrinkToFit="false"/>
      <protection locked="true" hidden="false"/>
    </xf>
    <xf numFmtId="164" fontId="59" fillId="0" borderId="32" xfId="236" applyFont="true" applyBorder="true" applyAlignment="true" applyProtection="false">
      <alignment horizontal="center" vertical="center" textRotation="0" wrapText="true" indent="0" shrinkToFit="false"/>
      <protection locked="true" hidden="false"/>
    </xf>
    <xf numFmtId="164" fontId="58" fillId="0" borderId="38" xfId="236" applyFont="true" applyBorder="true" applyAlignment="true" applyProtection="false">
      <alignment horizontal="center" vertical="center" textRotation="0" wrapText="false" indent="0" shrinkToFit="false"/>
      <protection locked="true" hidden="false"/>
    </xf>
    <xf numFmtId="181" fontId="58" fillId="0" borderId="39" xfId="236" applyFont="true" applyBorder="true" applyAlignment="true" applyProtection="false">
      <alignment horizontal="center" vertical="center" textRotation="0" wrapText="false" indent="0" shrinkToFit="false"/>
      <protection locked="true" hidden="false"/>
    </xf>
    <xf numFmtId="164" fontId="60" fillId="0" borderId="40" xfId="236" applyFont="true" applyBorder="true" applyAlignment="true" applyProtection="false">
      <alignment horizontal="center" vertical="center" textRotation="0" wrapText="true" indent="0" shrinkToFit="false"/>
      <protection locked="true" hidden="false"/>
    </xf>
    <xf numFmtId="164" fontId="60" fillId="0" borderId="40" xfId="236" applyFont="true" applyBorder="true" applyAlignment="true" applyProtection="false">
      <alignment horizontal="general" vertical="center" textRotation="0" wrapText="true" indent="0" shrinkToFit="false"/>
      <protection locked="true" hidden="false"/>
    </xf>
    <xf numFmtId="164" fontId="60" fillId="0" borderId="36" xfId="236" applyFont="true" applyBorder="true" applyAlignment="true" applyProtection="false">
      <alignment horizontal="general" vertical="center" textRotation="0" wrapText="true" indent="0" shrinkToFit="false"/>
      <protection locked="true" hidden="false"/>
    </xf>
    <xf numFmtId="164" fontId="33" fillId="0" borderId="22" xfId="236" applyFont="false" applyBorder="true" applyAlignment="false" applyProtection="false">
      <alignment horizontal="general" vertical="bottom" textRotation="0" wrapText="false" indent="0" shrinkToFit="false"/>
      <protection locked="true" hidden="false"/>
    </xf>
    <xf numFmtId="164" fontId="33" fillId="0" borderId="0" xfId="236" applyFont="false" applyBorder="true" applyAlignment="false" applyProtection="false">
      <alignment horizontal="general" vertical="bottom" textRotation="0" wrapText="false" indent="0" shrinkToFit="false"/>
      <protection locked="true" hidden="false"/>
    </xf>
    <xf numFmtId="164" fontId="33" fillId="0" borderId="23" xfId="236" applyFont="false" applyBorder="true" applyAlignment="false" applyProtection="false">
      <alignment horizontal="general" vertical="bottom" textRotation="0" wrapText="false" indent="0" shrinkToFit="false"/>
      <protection locked="true" hidden="false"/>
    </xf>
    <xf numFmtId="164" fontId="59" fillId="0" borderId="0" xfId="236" applyFont="true" applyBorder="false" applyAlignment="false" applyProtection="false">
      <alignment horizontal="general" vertical="bottom" textRotation="0" wrapText="false" indent="0" shrinkToFit="false"/>
      <protection locked="true" hidden="false"/>
    </xf>
    <xf numFmtId="164" fontId="59" fillId="0" borderId="22" xfId="236" applyFont="true" applyBorder="true" applyAlignment="false" applyProtection="false">
      <alignment horizontal="general" vertical="bottom" textRotation="0" wrapText="false" indent="0" shrinkToFit="false"/>
      <protection locked="true" hidden="false"/>
    </xf>
    <xf numFmtId="164" fontId="60" fillId="0" borderId="25" xfId="236" applyFont="true" applyBorder="true" applyAlignment="true" applyProtection="false">
      <alignment horizontal="center" vertical="center" textRotation="0" wrapText="true" indent="0" shrinkToFit="false"/>
      <protection locked="true" hidden="false"/>
    </xf>
    <xf numFmtId="164" fontId="60" fillId="0" borderId="26" xfId="236" applyFont="true" applyBorder="true" applyAlignment="true" applyProtection="false">
      <alignment horizontal="center" vertical="center" textRotation="0" wrapText="true" indent="0" shrinkToFit="false"/>
      <protection locked="true" hidden="false"/>
    </xf>
    <xf numFmtId="164" fontId="60" fillId="0" borderId="27" xfId="236" applyFont="true" applyBorder="true" applyAlignment="true" applyProtection="false">
      <alignment horizontal="center" vertical="center" textRotation="0" wrapText="true" indent="0" shrinkToFit="false"/>
      <protection locked="true" hidden="false"/>
    </xf>
    <xf numFmtId="164" fontId="59" fillId="0" borderId="0" xfId="236" applyFont="true" applyBorder="true" applyAlignment="false" applyProtection="false">
      <alignment horizontal="general" vertical="bottom" textRotation="0" wrapText="false" indent="0" shrinkToFit="false"/>
      <protection locked="true" hidden="false"/>
    </xf>
    <xf numFmtId="164" fontId="59" fillId="0" borderId="23" xfId="236" applyFont="true" applyBorder="true" applyAlignment="false" applyProtection="false">
      <alignment horizontal="general" vertical="bottom" textRotation="0" wrapText="false" indent="0" shrinkToFit="false"/>
      <protection locked="true" hidden="false"/>
    </xf>
    <xf numFmtId="164" fontId="59" fillId="0" borderId="0" xfId="236" applyFont="true" applyBorder="false" applyAlignment="true" applyProtection="false">
      <alignment horizontal="general" vertical="bottom" textRotation="0" wrapText="true" indent="0" shrinkToFit="false"/>
      <protection locked="true" hidden="false"/>
    </xf>
    <xf numFmtId="164" fontId="59" fillId="0" borderId="22" xfId="236" applyFont="true" applyBorder="true" applyAlignment="true" applyProtection="false">
      <alignment horizontal="general" vertical="bottom" textRotation="0" wrapText="true" indent="0" shrinkToFit="false"/>
      <protection locked="true" hidden="false"/>
    </xf>
    <xf numFmtId="164" fontId="60" fillId="0" borderId="30" xfId="236" applyFont="true" applyBorder="true" applyAlignment="true" applyProtection="false">
      <alignment horizontal="center" vertical="center" textRotation="0" wrapText="true" indent="0" shrinkToFit="false"/>
      <protection locked="true" hidden="false"/>
    </xf>
    <xf numFmtId="164" fontId="60" fillId="0" borderId="32" xfId="236" applyFont="true" applyBorder="true" applyAlignment="true" applyProtection="false">
      <alignment horizontal="center" vertical="center" textRotation="0" wrapText="true" indent="0" shrinkToFit="false"/>
      <protection locked="true" hidden="false"/>
    </xf>
    <xf numFmtId="164" fontId="60" fillId="0" borderId="31" xfId="236" applyFont="true" applyBorder="true" applyAlignment="true" applyProtection="false">
      <alignment horizontal="center" vertical="center" textRotation="0" wrapText="true" indent="0" shrinkToFit="false"/>
      <protection locked="true" hidden="false"/>
    </xf>
    <xf numFmtId="164" fontId="59" fillId="0" borderId="0" xfId="236" applyFont="true" applyBorder="true" applyAlignment="true" applyProtection="false">
      <alignment horizontal="general" vertical="bottom" textRotation="0" wrapText="true" indent="0" shrinkToFit="false"/>
      <protection locked="true" hidden="false"/>
    </xf>
    <xf numFmtId="164" fontId="59" fillId="0" borderId="23" xfId="236" applyFont="true" applyBorder="true" applyAlignment="true" applyProtection="false">
      <alignment horizontal="general" vertical="bottom" textRotation="0" wrapText="true" indent="0" shrinkToFit="false"/>
      <protection locked="true" hidden="false"/>
    </xf>
    <xf numFmtId="164" fontId="53" fillId="0" borderId="38" xfId="236" applyFont="true" applyBorder="true" applyAlignment="true" applyProtection="false">
      <alignment horizontal="center" vertical="bottom" textRotation="0" wrapText="false" indent="0" shrinkToFit="false"/>
      <protection locked="true" hidden="false"/>
    </xf>
    <xf numFmtId="164" fontId="53" fillId="0" borderId="39" xfId="236" applyFont="true" applyBorder="true" applyAlignment="true" applyProtection="false">
      <alignment horizontal="center" vertical="bottom" textRotation="0" wrapText="false" indent="0" shrinkToFit="false"/>
      <protection locked="true" hidden="false"/>
    </xf>
    <xf numFmtId="164" fontId="60" fillId="0" borderId="25" xfId="236" applyFont="true" applyBorder="true" applyAlignment="true" applyProtection="false">
      <alignment horizontal="general" vertical="center" textRotation="0" wrapText="true" indent="0" shrinkToFit="false"/>
      <protection locked="true" hidden="false"/>
    </xf>
    <xf numFmtId="164" fontId="60" fillId="0" borderId="25" xfId="236" applyFont="true" applyBorder="true" applyAlignment="true" applyProtection="false">
      <alignment horizontal="center" vertical="center" textRotation="0" wrapText="false" indent="0" shrinkToFit="false"/>
      <protection locked="true" hidden="false"/>
    </xf>
    <xf numFmtId="164" fontId="60" fillId="0" borderId="36" xfId="236" applyFont="true" applyBorder="true" applyAlignment="true" applyProtection="false">
      <alignment horizontal="center" vertical="center" textRotation="0" wrapText="false" indent="0" shrinkToFit="false"/>
      <protection locked="true" hidden="false"/>
    </xf>
    <xf numFmtId="164" fontId="60" fillId="0" borderId="39" xfId="236" applyFont="true" applyBorder="true" applyAlignment="true" applyProtection="false">
      <alignment horizontal="center" vertical="center" textRotation="0" wrapText="false" indent="0" shrinkToFit="false"/>
      <protection locked="true" hidden="false"/>
    </xf>
    <xf numFmtId="164" fontId="60" fillId="0" borderId="41" xfId="236" applyFont="true" applyBorder="true" applyAlignment="true" applyProtection="false">
      <alignment horizontal="center" vertical="center" textRotation="0" wrapText="true" indent="0" shrinkToFit="false"/>
      <protection locked="true" hidden="false"/>
    </xf>
    <xf numFmtId="164" fontId="60" fillId="0" borderId="33" xfId="236" applyFont="true" applyBorder="true" applyAlignment="true" applyProtection="false">
      <alignment horizontal="center" vertical="center" textRotation="0" wrapText="true" indent="0" shrinkToFit="false"/>
      <protection locked="true" hidden="false"/>
    </xf>
    <xf numFmtId="164" fontId="60" fillId="0" borderId="35" xfId="236" applyFont="true" applyBorder="true" applyAlignment="true" applyProtection="false">
      <alignment horizontal="center" vertical="center" textRotation="0" wrapText="true" indent="0" shrinkToFit="false"/>
      <protection locked="true" hidden="false"/>
    </xf>
    <xf numFmtId="164" fontId="60" fillId="0" borderId="30" xfId="236" applyFont="true" applyBorder="true" applyAlignment="true" applyProtection="false">
      <alignment horizontal="general" vertical="center" textRotation="0" wrapText="true" indent="0" shrinkToFit="false"/>
      <protection locked="true" hidden="false"/>
    </xf>
    <xf numFmtId="164" fontId="60" fillId="0" borderId="32" xfId="236" applyFont="true" applyBorder="true" applyAlignment="true" applyProtection="false">
      <alignment horizontal="general" vertical="center" textRotation="0" wrapText="true" indent="0" shrinkToFit="false"/>
      <protection locked="true" hidden="false"/>
    </xf>
    <xf numFmtId="170" fontId="61" fillId="0" borderId="25" xfId="236" applyFont="true" applyBorder="true" applyAlignment="true" applyProtection="false">
      <alignment horizontal="center" vertical="bottom" textRotation="0" wrapText="false" indent="0" shrinkToFit="false"/>
      <protection locked="true" hidden="false"/>
    </xf>
    <xf numFmtId="170" fontId="61" fillId="0" borderId="26" xfId="236" applyFont="true" applyBorder="true" applyAlignment="true" applyProtection="false">
      <alignment horizontal="center" vertical="bottom" textRotation="0" wrapText="false" indent="0" shrinkToFit="false"/>
      <protection locked="true" hidden="false"/>
    </xf>
    <xf numFmtId="170" fontId="61" fillId="0" borderId="36" xfId="236" applyFont="true" applyBorder="true" applyAlignment="true" applyProtection="false">
      <alignment horizontal="center" vertical="bottom" textRotation="0" wrapText="false" indent="0" shrinkToFit="false"/>
      <protection locked="true" hidden="false"/>
    </xf>
    <xf numFmtId="164" fontId="55" fillId="0" borderId="27" xfId="236" applyFont="true" applyBorder="true" applyAlignment="true" applyProtection="false">
      <alignment horizontal="center" vertical="center" textRotation="0" wrapText="true" indent="0" shrinkToFit="false"/>
      <protection locked="true" hidden="false"/>
    </xf>
    <xf numFmtId="164" fontId="60" fillId="0" borderId="42" xfId="236" applyFont="true" applyBorder="true" applyAlignment="true" applyProtection="false">
      <alignment horizontal="center" vertical="bottom" textRotation="0" wrapText="false" indent="0" shrinkToFit="false"/>
      <protection locked="true" hidden="false"/>
    </xf>
    <xf numFmtId="164" fontId="60" fillId="0" borderId="0" xfId="236" applyFont="true" applyBorder="true" applyAlignment="true" applyProtection="false">
      <alignment horizontal="general" vertical="bottom" textRotation="0" wrapText="false" indent="0" shrinkToFit="false"/>
      <protection locked="true" hidden="false"/>
    </xf>
    <xf numFmtId="164" fontId="58" fillId="0" borderId="43" xfId="236" applyFont="true" applyBorder="true" applyAlignment="true" applyProtection="false">
      <alignment horizontal="center" vertical="bottom" textRotation="0" wrapText="false" indent="0" shrinkToFit="false"/>
      <protection locked="true" hidden="false"/>
    </xf>
    <xf numFmtId="164" fontId="58" fillId="0" borderId="27" xfId="236" applyFont="true" applyBorder="true" applyAlignment="true" applyProtection="false">
      <alignment horizontal="center" vertical="bottom" textRotation="0" wrapText="false" indent="0" shrinkToFit="false"/>
      <protection locked="true" hidden="false"/>
    </xf>
    <xf numFmtId="164" fontId="58" fillId="0" borderId="0" xfId="236" applyFont="true" applyBorder="true" applyAlignment="true" applyProtection="false">
      <alignment horizontal="general" vertical="bottom" textRotation="0" wrapText="false" indent="0" shrinkToFit="false"/>
      <protection locked="true" hidden="false"/>
    </xf>
    <xf numFmtId="164" fontId="55" fillId="0" borderId="28" xfId="236" applyFont="true" applyBorder="true" applyAlignment="true" applyProtection="false">
      <alignment horizontal="center" vertical="bottom" textRotation="0" wrapText="false" indent="0" shrinkToFit="false"/>
      <protection locked="true" hidden="false"/>
    </xf>
    <xf numFmtId="164" fontId="55" fillId="0" borderId="29" xfId="236" applyFont="true" applyBorder="true" applyAlignment="true" applyProtection="false">
      <alignment horizontal="center" vertical="bottom" textRotation="0" wrapText="false" indent="0" shrinkToFit="false"/>
      <protection locked="true" hidden="false"/>
    </xf>
    <xf numFmtId="164" fontId="55" fillId="0" borderId="44" xfId="236" applyFont="true" applyBorder="true" applyAlignment="true" applyProtection="false">
      <alignment horizontal="general" vertical="bottom" textRotation="0" wrapText="false" indent="0" shrinkToFit="false"/>
      <protection locked="true" hidden="false"/>
    </xf>
    <xf numFmtId="164" fontId="55" fillId="0" borderId="45" xfId="236" applyFont="true" applyBorder="true" applyAlignment="true" applyProtection="false">
      <alignment horizontal="general" vertical="bottom" textRotation="0" wrapText="false" indent="0" shrinkToFit="false"/>
      <protection locked="true" hidden="false"/>
    </xf>
    <xf numFmtId="164" fontId="55" fillId="0" borderId="15" xfId="236" applyFont="true" applyBorder="true" applyAlignment="true" applyProtection="false">
      <alignment horizontal="center" vertical="bottom" textRotation="0" wrapText="false" indent="0" shrinkToFit="false"/>
      <protection locked="true" hidden="false"/>
    </xf>
    <xf numFmtId="181" fontId="55" fillId="0" borderId="46" xfId="236" applyFont="true" applyBorder="true" applyAlignment="true" applyProtection="false">
      <alignment horizontal="center" vertical="center" textRotation="0" wrapText="true" indent="0" shrinkToFit="false"/>
      <protection locked="true" hidden="false"/>
    </xf>
    <xf numFmtId="164" fontId="55" fillId="0" borderId="47" xfId="236" applyFont="true" applyBorder="true" applyAlignment="true" applyProtection="false">
      <alignment horizontal="center" vertical="bottom" textRotation="0" wrapText="false" indent="0" shrinkToFit="false"/>
      <protection locked="true" hidden="false"/>
    </xf>
    <xf numFmtId="164" fontId="55" fillId="0" borderId="16" xfId="236" applyFont="true" applyBorder="true" applyAlignment="true" applyProtection="false">
      <alignment horizontal="center" vertical="bottom" textRotation="0" wrapText="false" indent="0" shrinkToFit="false"/>
      <protection locked="true" hidden="false"/>
    </xf>
    <xf numFmtId="164" fontId="55" fillId="0" borderId="48" xfId="236" applyFont="true" applyBorder="true" applyAlignment="true" applyProtection="false">
      <alignment horizontal="center" vertical="bottom" textRotation="0" wrapText="false" indent="0" shrinkToFit="false"/>
      <protection locked="true" hidden="false"/>
    </xf>
    <xf numFmtId="164" fontId="55" fillId="0" borderId="47" xfId="236" applyFont="true" applyBorder="true" applyAlignment="true" applyProtection="false">
      <alignment horizontal="general" vertical="bottom" textRotation="0" wrapText="false" indent="0" shrinkToFit="false"/>
      <protection locked="true" hidden="false"/>
    </xf>
    <xf numFmtId="164" fontId="53" fillId="0" borderId="49" xfId="236" applyFont="true" applyBorder="true" applyAlignment="true" applyProtection="false">
      <alignment horizontal="center" vertical="bottom" textRotation="0" wrapText="false" indent="0" shrinkToFit="false"/>
      <protection locked="true" hidden="false"/>
    </xf>
    <xf numFmtId="181" fontId="55" fillId="0" borderId="30" xfId="236" applyFont="true" applyBorder="true" applyAlignment="true" applyProtection="false">
      <alignment horizontal="center" vertical="bottom" textRotation="0" wrapText="false" indent="0" shrinkToFit="false"/>
      <protection locked="true" hidden="false"/>
    </xf>
    <xf numFmtId="181" fontId="55" fillId="0" borderId="31" xfId="236" applyFont="true" applyBorder="true" applyAlignment="true" applyProtection="false">
      <alignment horizontal="center" vertical="bottom" textRotation="0" wrapText="false" indent="0" shrinkToFit="false"/>
      <protection locked="true" hidden="false"/>
    </xf>
    <xf numFmtId="181" fontId="55" fillId="0" borderId="32" xfId="236" applyFont="true" applyBorder="true" applyAlignment="true" applyProtection="false">
      <alignment horizontal="center" vertical="bottom" textRotation="0" wrapText="false" indent="0" shrinkToFit="false"/>
      <protection locked="true" hidden="false"/>
    </xf>
    <xf numFmtId="164" fontId="55" fillId="0" borderId="30" xfId="236" applyFont="true" applyBorder="true" applyAlignment="true" applyProtection="false">
      <alignment horizontal="general" vertical="bottom" textRotation="0" wrapText="false" indent="0" shrinkToFit="false"/>
      <protection locked="true" hidden="false"/>
    </xf>
    <xf numFmtId="164" fontId="55" fillId="0" borderId="31" xfId="236" applyFont="true" applyBorder="true" applyAlignment="true" applyProtection="false">
      <alignment horizontal="general" vertical="bottom" textRotation="0" wrapText="false" indent="0" shrinkToFit="false"/>
      <protection locked="true" hidden="false"/>
    </xf>
    <xf numFmtId="164" fontId="55" fillId="0" borderId="32" xfId="236" applyFont="true" applyBorder="true" applyAlignment="true" applyProtection="false">
      <alignment horizontal="general" vertical="bottom" textRotation="0" wrapText="false" indent="0" shrinkToFit="false"/>
      <protection locked="true" hidden="false"/>
    </xf>
    <xf numFmtId="164" fontId="58" fillId="0" borderId="0" xfId="236" applyFont="true" applyBorder="true" applyAlignment="true" applyProtection="false">
      <alignment horizontal="right" vertical="bottom" textRotation="0" wrapText="false" indent="0" shrinkToFit="false"/>
      <protection locked="true" hidden="false"/>
    </xf>
    <xf numFmtId="164" fontId="33" fillId="0" borderId="50" xfId="236" applyFont="false" applyBorder="true" applyAlignment="false" applyProtection="false">
      <alignment horizontal="general" vertical="bottom" textRotation="0" wrapText="false" indent="0" shrinkToFit="false"/>
      <protection locked="true" hidden="false"/>
    </xf>
    <xf numFmtId="164" fontId="33" fillId="0" borderId="51" xfId="236" applyFont="false" applyBorder="true" applyAlignment="false" applyProtection="false">
      <alignment horizontal="general" vertical="bottom" textRotation="0" wrapText="false" indent="0" shrinkToFit="false"/>
      <protection locked="true" hidden="false"/>
    </xf>
    <xf numFmtId="164" fontId="62" fillId="0" borderId="51" xfId="236" applyFont="true" applyBorder="true" applyAlignment="false" applyProtection="false">
      <alignment horizontal="general" vertical="bottom" textRotation="0" wrapText="false" indent="0" shrinkToFit="false"/>
      <protection locked="true" hidden="false"/>
    </xf>
    <xf numFmtId="164" fontId="59" fillId="0" borderId="51" xfId="236" applyFont="true" applyBorder="true" applyAlignment="false" applyProtection="false">
      <alignment horizontal="general" vertical="bottom" textRotation="0" wrapText="false" indent="0" shrinkToFit="false"/>
      <protection locked="true" hidden="false"/>
    </xf>
    <xf numFmtId="164" fontId="33" fillId="0" borderId="52" xfId="236" applyFont="false" applyBorder="true" applyAlignment="false" applyProtection="false">
      <alignment horizontal="general" vertical="bottom" textRotation="0" wrapText="false" indent="0" shrinkToFit="false"/>
      <protection locked="true" hidden="false"/>
    </xf>
    <xf numFmtId="164" fontId="63" fillId="0" borderId="0" xfId="236" applyFont="true" applyBorder="false" applyAlignment="false" applyProtection="false">
      <alignment horizontal="general" vertical="bottom" textRotation="0" wrapText="false" indent="0" shrinkToFit="false"/>
      <protection locked="true" hidden="false"/>
    </xf>
    <xf numFmtId="164" fontId="4" fillId="0" borderId="0" xfId="228" applyFont="false" applyBorder="false" applyAlignment="true" applyProtection="false">
      <alignment horizontal="general" vertical="center" textRotation="0" wrapText="false" indent="0" shrinkToFit="false"/>
      <protection locked="true" hidden="false"/>
    </xf>
    <xf numFmtId="164" fontId="4" fillId="0" borderId="0" xfId="228" applyFont="false" applyBorder="false" applyAlignment="true" applyProtection="false">
      <alignment horizontal="general" vertical="center" textRotation="0" wrapText="true" indent="0" shrinkToFit="false"/>
      <protection locked="true" hidden="false"/>
    </xf>
    <xf numFmtId="164" fontId="64" fillId="0" borderId="24" xfId="228" applyFont="true" applyBorder="true" applyAlignment="true" applyProtection="false">
      <alignment horizontal="center" vertical="center" textRotation="0" wrapText="false" indent="0" shrinkToFit="false"/>
      <protection locked="true" hidden="false"/>
    </xf>
    <xf numFmtId="164" fontId="65" fillId="0" borderId="0" xfId="228" applyFont="true" applyBorder="false" applyAlignment="true" applyProtection="false">
      <alignment horizontal="center" vertical="center" textRotation="0" wrapText="false" indent="0" shrinkToFit="false"/>
      <protection locked="true" hidden="false"/>
    </xf>
    <xf numFmtId="164" fontId="66" fillId="19" borderId="15" xfId="228" applyFont="true" applyBorder="true" applyAlignment="true" applyProtection="false">
      <alignment horizontal="center" vertical="center" textRotation="90" wrapText="false" indent="0" shrinkToFit="false"/>
      <protection locked="true" hidden="false"/>
    </xf>
    <xf numFmtId="164" fontId="66" fillId="19" borderId="15" xfId="228" applyFont="true" applyBorder="true" applyAlignment="true" applyProtection="false">
      <alignment horizontal="center" vertical="center" textRotation="0" wrapText="false" indent="0" shrinkToFit="false"/>
      <protection locked="true" hidden="false"/>
    </xf>
    <xf numFmtId="164" fontId="66" fillId="19" borderId="15" xfId="228" applyFont="true" applyBorder="true" applyAlignment="true" applyProtection="false">
      <alignment horizontal="center" vertical="center" textRotation="0" wrapText="true" indent="0" shrinkToFit="false"/>
      <protection locked="true" hidden="false"/>
    </xf>
    <xf numFmtId="170" fontId="66" fillId="19" borderId="15" xfId="228" applyFont="true" applyBorder="true" applyAlignment="true" applyProtection="false">
      <alignment horizontal="center" vertical="center" textRotation="90" wrapText="true" indent="0" shrinkToFit="false"/>
      <protection locked="true" hidden="false"/>
    </xf>
    <xf numFmtId="164" fontId="4" fillId="0" borderId="0" xfId="228" applyFont="false" applyBorder="false" applyAlignment="true" applyProtection="false">
      <alignment horizontal="general" vertical="center" textRotation="0" wrapText="false" indent="0" shrinkToFit="false"/>
      <protection locked="true" hidden="false"/>
    </xf>
    <xf numFmtId="164" fontId="4" fillId="0" borderId="15" xfId="228" applyFont="false" applyBorder="true" applyAlignment="true" applyProtection="false">
      <alignment horizontal="general" vertical="center" textRotation="0" wrapText="false" indent="0" shrinkToFit="false"/>
      <protection locked="true" hidden="false"/>
    </xf>
    <xf numFmtId="164" fontId="4" fillId="0" borderId="15" xfId="228" applyFont="true" applyBorder="true" applyAlignment="true" applyProtection="false">
      <alignment horizontal="general" vertical="center" textRotation="0" wrapText="true" indent="0" shrinkToFit="false"/>
      <protection locked="true" hidden="false"/>
    </xf>
    <xf numFmtId="170" fontId="4" fillId="0" borderId="15" xfId="228" applyFont="false" applyBorder="true" applyAlignment="true" applyProtection="false">
      <alignment horizontal="general" vertical="center" textRotation="0" wrapText="false" indent="0" shrinkToFit="false"/>
      <protection locked="true" hidden="false"/>
    </xf>
    <xf numFmtId="180" fontId="4" fillId="0" borderId="15" xfId="228" applyFont="false" applyBorder="true" applyAlignment="true" applyProtection="false">
      <alignment horizontal="general" vertical="center" textRotation="0" wrapText="false" indent="0" shrinkToFit="false"/>
      <protection locked="true" hidden="false"/>
    </xf>
    <xf numFmtId="164" fontId="4" fillId="0" borderId="15" xfId="228" applyFont="true" applyBorder="true" applyAlignment="true" applyProtection="false">
      <alignment horizontal="general" vertical="center" textRotation="0" wrapText="false" indent="0" shrinkToFit="false"/>
      <protection locked="true" hidden="false"/>
    </xf>
    <xf numFmtId="179" fontId="4" fillId="0" borderId="15" xfId="228" applyFont="false" applyBorder="true" applyAlignment="true" applyProtection="false">
      <alignment horizontal="general" vertical="center" textRotation="0" wrapText="false" indent="0" shrinkToFit="false"/>
      <protection locked="true" hidden="false"/>
    </xf>
    <xf numFmtId="164" fontId="4" fillId="0" borderId="45" xfId="228" applyFont="true" applyBorder="true" applyAlignment="true" applyProtection="false">
      <alignment horizontal="general" vertical="center" textRotation="0" wrapText="true" indent="0" shrinkToFit="false"/>
      <protection locked="true" hidden="false"/>
    </xf>
    <xf numFmtId="164" fontId="18" fillId="26" borderId="15" xfId="228" applyFont="true" applyBorder="true" applyAlignment="true" applyProtection="false">
      <alignment horizontal="center" vertical="center" textRotation="0" wrapText="false" indent="0" shrinkToFit="false"/>
      <protection locked="true" hidden="false"/>
    </xf>
    <xf numFmtId="170" fontId="5" fillId="26" borderId="15" xfId="228" applyFont="true" applyBorder="true" applyAlignment="true" applyProtection="false">
      <alignment horizontal="general" vertical="center" textRotation="0" wrapText="false" indent="0" shrinkToFit="false"/>
      <protection locked="true" hidden="false"/>
    </xf>
    <xf numFmtId="180" fontId="5" fillId="26" borderId="15" xfId="228" applyFont="true" applyBorder="true" applyAlignment="true" applyProtection="false">
      <alignment horizontal="general" vertical="center" textRotation="0" wrapText="false" indent="0" shrinkToFit="false"/>
      <protection locked="true" hidden="false"/>
    </xf>
    <xf numFmtId="170" fontId="66" fillId="19" borderId="15" xfId="228" applyFont="true" applyBorder="true" applyAlignment="true" applyProtection="false">
      <alignment horizontal="center" vertical="center" textRotation="0" wrapText="true" indent="0" shrinkToFit="false"/>
      <protection locked="true" hidden="false"/>
    </xf>
    <xf numFmtId="170" fontId="65" fillId="0" borderId="0" xfId="228" applyFont="true" applyBorder="false" applyAlignment="true" applyProtection="false">
      <alignment horizontal="center" vertical="center" textRotation="0" wrapText="false" indent="0" shrinkToFit="false"/>
      <protection locked="true" hidden="false"/>
    </xf>
    <xf numFmtId="164" fontId="4" fillId="0" borderId="15" xfId="228" applyFont="false" applyBorder="true" applyAlignment="true" applyProtection="false">
      <alignment horizontal="general" vertical="center" textRotation="0" wrapText="false" indent="0" shrinkToFit="false"/>
      <protection locked="true" hidden="false"/>
    </xf>
    <xf numFmtId="170" fontId="4" fillId="0" borderId="15" xfId="228" applyFont="true" applyBorder="true" applyAlignment="true" applyProtection="false">
      <alignment horizontal="general" vertical="center" textRotation="0" wrapText="tru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1 2" xfId="22"/>
    <cellStyle name="%20 - Vurgu1 2 2" xfId="23"/>
    <cellStyle name="%20 - Vurgu1 2_2013 KÖYDES YPK EKLERİ" xfId="24"/>
    <cellStyle name="%20 - Vurgu1 3" xfId="25"/>
    <cellStyle name="%20 - Vurgu1_2020 KÖYDES  EKLERİ " xfId="26"/>
    <cellStyle name="%20 - Vurgu2" xfId="27"/>
    <cellStyle name="%20 - Vurgu2 2" xfId="28"/>
    <cellStyle name="%20 - Vurgu2 2 2" xfId="29"/>
    <cellStyle name="%20 - Vurgu2 2_2013 KÖYDES YPK EKLERİ" xfId="30"/>
    <cellStyle name="%20 - Vurgu2 3" xfId="31"/>
    <cellStyle name="%20 - Vurgu2_2020 KÖYDES  EKLERİ " xfId="32"/>
    <cellStyle name="%20 - Vurgu3" xfId="33"/>
    <cellStyle name="%20 - Vurgu3 2" xfId="34"/>
    <cellStyle name="%20 - Vurgu3 2 2" xfId="35"/>
    <cellStyle name="%20 - Vurgu3 2_2013 KÖYDES YPK EKLERİ" xfId="36"/>
    <cellStyle name="%20 - Vurgu3 3" xfId="37"/>
    <cellStyle name="%20 - Vurgu3_2020 KÖYDES  EKLERİ " xfId="38"/>
    <cellStyle name="%20 - Vurgu4" xfId="39"/>
    <cellStyle name="%20 - Vurgu4 2" xfId="40"/>
    <cellStyle name="%20 - Vurgu4 2 2" xfId="41"/>
    <cellStyle name="%20 - Vurgu4 2_2013 KÖYDES YPK EKLERİ" xfId="42"/>
    <cellStyle name="%20 - Vurgu4 3" xfId="43"/>
    <cellStyle name="%20 - Vurgu4_2020 KÖYDES  EKLERİ " xfId="44"/>
    <cellStyle name="%20 - Vurgu5" xfId="45"/>
    <cellStyle name="%20 - Vurgu5 2" xfId="46"/>
    <cellStyle name="%20 - Vurgu5 2 2" xfId="47"/>
    <cellStyle name="%20 - Vurgu5 2_2013 KÖYDES YPK EKLERİ" xfId="48"/>
    <cellStyle name="%20 - Vurgu5 3" xfId="49"/>
    <cellStyle name="%20 - Vurgu5_2020 KÖYDES  EKLERİ " xfId="50"/>
    <cellStyle name="%20 - Vurgu6" xfId="51"/>
    <cellStyle name="%20 - Vurgu6 2" xfId="52"/>
    <cellStyle name="%20 - Vurgu6 2 2" xfId="53"/>
    <cellStyle name="%20 - Vurgu6 2_2013 KÖYDES YPK EKLERİ" xfId="54"/>
    <cellStyle name="%20 - Vurgu6 3" xfId="55"/>
    <cellStyle name="%20 - Vurgu6_2020 KÖYDES  EKLERİ " xfId="56"/>
    <cellStyle name="%40 - Vurgu1" xfId="57"/>
    <cellStyle name="%40 - Vurgu1 2" xfId="58"/>
    <cellStyle name="%40 - Vurgu1 2 2" xfId="59"/>
    <cellStyle name="%40 - Vurgu1 2_2013 KÖYDES YPK EKLERİ" xfId="60"/>
    <cellStyle name="%40 - Vurgu1 3" xfId="61"/>
    <cellStyle name="%40 - Vurgu1_2020 KÖYDES  EKLERİ " xfId="62"/>
    <cellStyle name="%40 - Vurgu2" xfId="63"/>
    <cellStyle name="%40 - Vurgu2 2" xfId="64"/>
    <cellStyle name="%40 - Vurgu2 2 2" xfId="65"/>
    <cellStyle name="%40 - Vurgu2 2_2013 KÖYDES YPK EKLERİ" xfId="66"/>
    <cellStyle name="%40 - Vurgu2 3" xfId="67"/>
    <cellStyle name="%40 - Vurgu2_2020 KÖYDES  EKLERİ " xfId="68"/>
    <cellStyle name="%40 - Vurgu3" xfId="69"/>
    <cellStyle name="%40 - Vurgu3 2" xfId="70"/>
    <cellStyle name="%40 - Vurgu3 2 2" xfId="71"/>
    <cellStyle name="%40 - Vurgu3 2_2013 KÖYDES YPK EKLERİ" xfId="72"/>
    <cellStyle name="%40 - Vurgu3 3" xfId="73"/>
    <cellStyle name="%40 - Vurgu3_2020 KÖYDES  EKLERİ " xfId="74"/>
    <cellStyle name="%40 - Vurgu4" xfId="75"/>
    <cellStyle name="%40 - Vurgu4 2" xfId="76"/>
    <cellStyle name="%40 - Vurgu4 2 2" xfId="77"/>
    <cellStyle name="%40 - Vurgu4 2_2013 KÖYDES YPK EKLERİ" xfId="78"/>
    <cellStyle name="%40 - Vurgu4 3" xfId="79"/>
    <cellStyle name="%40 - Vurgu4_2020 KÖYDES  EKLERİ " xfId="80"/>
    <cellStyle name="%40 - Vurgu5" xfId="81"/>
    <cellStyle name="%40 - Vurgu5 2" xfId="82"/>
    <cellStyle name="%40 - Vurgu5 2 2" xfId="83"/>
    <cellStyle name="%40 - Vurgu5 2_2013 KÖYDES YPK EKLERİ" xfId="84"/>
    <cellStyle name="%40 - Vurgu5 3" xfId="85"/>
    <cellStyle name="%40 - Vurgu5_2020 KÖYDES  EKLERİ " xfId="86"/>
    <cellStyle name="%40 - Vurgu6" xfId="87"/>
    <cellStyle name="%40 - Vurgu6 2" xfId="88"/>
    <cellStyle name="%40 - Vurgu6 2 2" xfId="89"/>
    <cellStyle name="%40 - Vurgu6 2_2013 KÖYDES YPK EKLERİ" xfId="90"/>
    <cellStyle name="%40 - Vurgu6 3" xfId="91"/>
    <cellStyle name="%40 - Vurgu6_2020 KÖYDES  EKLERİ " xfId="92"/>
    <cellStyle name="%60 - Vurgu1" xfId="93"/>
    <cellStyle name="%60 - Vurgu1 2" xfId="94"/>
    <cellStyle name="%60 - Vurgu1 2 2" xfId="95"/>
    <cellStyle name="%60 - Vurgu1 3" xfId="96"/>
    <cellStyle name="%60 - Vurgu1_2020 KÖYDES  EKLERİ " xfId="97"/>
    <cellStyle name="%60 - Vurgu2" xfId="98"/>
    <cellStyle name="%60 - Vurgu2 2" xfId="99"/>
    <cellStyle name="%60 - Vurgu2 2 2" xfId="100"/>
    <cellStyle name="%60 - Vurgu2 3" xfId="101"/>
    <cellStyle name="%60 - Vurgu2_2020 KÖYDES  EKLERİ " xfId="102"/>
    <cellStyle name="%60 - Vurgu3" xfId="103"/>
    <cellStyle name="%60 - Vurgu3 2" xfId="104"/>
    <cellStyle name="%60 - Vurgu3 2 2" xfId="105"/>
    <cellStyle name="%60 - Vurgu3 3" xfId="106"/>
    <cellStyle name="%60 - Vurgu3_2020 KÖYDES  EKLERİ " xfId="107"/>
    <cellStyle name="%60 - Vurgu4" xfId="108"/>
    <cellStyle name="%60 - Vurgu4 2" xfId="109"/>
    <cellStyle name="%60 - Vurgu4 2 2" xfId="110"/>
    <cellStyle name="%60 - Vurgu4 3" xfId="111"/>
    <cellStyle name="%60 - Vurgu4_2020 KÖYDES  EKLERİ " xfId="112"/>
    <cellStyle name="%60 - Vurgu5" xfId="113"/>
    <cellStyle name="%60 - Vurgu5 2" xfId="114"/>
    <cellStyle name="%60 - Vurgu5 2 2" xfId="115"/>
    <cellStyle name="%60 - Vurgu5 3" xfId="116"/>
    <cellStyle name="%60 - Vurgu5_2020 KÖYDES  EKLERİ " xfId="117"/>
    <cellStyle name="%60 - Vurgu6" xfId="118"/>
    <cellStyle name="%60 - Vurgu6 2" xfId="119"/>
    <cellStyle name="%60 - Vurgu6 2 2" xfId="120"/>
    <cellStyle name="%60 - Vurgu6 3" xfId="121"/>
    <cellStyle name="%60 - Vurgu6_2020 KÖYDES  EKLERİ " xfId="122"/>
    <cellStyle name="20% - Accent1" xfId="123"/>
    <cellStyle name="20% - Accent2" xfId="124"/>
    <cellStyle name="20% - Accent3" xfId="125"/>
    <cellStyle name="20% - Accent4" xfId="126"/>
    <cellStyle name="20% - Accent5" xfId="127"/>
    <cellStyle name="20% - Accent6" xfId="128"/>
    <cellStyle name="40% - Accent1" xfId="129"/>
    <cellStyle name="40% - Accent2" xfId="130"/>
    <cellStyle name="40% - Accent3" xfId="131"/>
    <cellStyle name="40% - Accent4" xfId="132"/>
    <cellStyle name="40% - Accent5" xfId="133"/>
    <cellStyle name="40% - Accent6" xfId="134"/>
    <cellStyle name="60% - Accent1" xfId="135"/>
    <cellStyle name="60% - Accent2" xfId="136"/>
    <cellStyle name="60% - Accent3" xfId="137"/>
    <cellStyle name="60% - Accent4" xfId="138"/>
    <cellStyle name="60% - Accent5" xfId="139"/>
    <cellStyle name="60% - Accent6" xfId="140"/>
    <cellStyle name="Accent1" xfId="141"/>
    <cellStyle name="Accent2" xfId="142"/>
    <cellStyle name="Accent3" xfId="143"/>
    <cellStyle name="Accent4" xfId="144"/>
    <cellStyle name="Accent5" xfId="145"/>
    <cellStyle name="Accent6" xfId="146"/>
    <cellStyle name="Ana Başlık" xfId="147"/>
    <cellStyle name="Ana Başlık 2" xfId="148"/>
    <cellStyle name="Ana Başlık 2 2" xfId="149"/>
    <cellStyle name="Ana Başlık 3" xfId="150"/>
    <cellStyle name="Ana Başlık_2020 KÖYDES  EKLERİ " xfId="151"/>
    <cellStyle name="Açıklama Metni" xfId="152"/>
    <cellStyle name="Açıklama Metni 2" xfId="153"/>
    <cellStyle name="Açıklama Metni 2 2" xfId="154"/>
    <cellStyle name="Açıklama Metni 3" xfId="155"/>
    <cellStyle name="Açıklama Metni_2020 KÖYDES  EKLERİ " xfId="156"/>
    <cellStyle name="Bad 1" xfId="157"/>
    <cellStyle name="Bağlı Hücre" xfId="158"/>
    <cellStyle name="Bağlı Hücre 2" xfId="159"/>
    <cellStyle name="Bağlı Hücre 2 2" xfId="160"/>
    <cellStyle name="Bağlı Hücre 3" xfId="161"/>
    <cellStyle name="Bağlı Hücre_2020 KÖYDES  EKLERİ " xfId="162"/>
    <cellStyle name="Başlık 1" xfId="163"/>
    <cellStyle name="Başlık 1 2" xfId="164"/>
    <cellStyle name="Başlık 1 2 2" xfId="165"/>
    <cellStyle name="Başlık 1 3" xfId="166"/>
    <cellStyle name="Başlık 1_2020 KÖYDES  EKLERİ " xfId="167"/>
    <cellStyle name="Başlık 2" xfId="168"/>
    <cellStyle name="Başlık 2 2" xfId="169"/>
    <cellStyle name="Başlık 2 2 2" xfId="170"/>
    <cellStyle name="Başlık 2 3" xfId="171"/>
    <cellStyle name="Başlık 2_2020 KÖYDES  EKLERİ " xfId="172"/>
    <cellStyle name="Başlık 3" xfId="173"/>
    <cellStyle name="Başlık 3 2" xfId="174"/>
    <cellStyle name="Başlık 3 2 2" xfId="175"/>
    <cellStyle name="Başlık 3 3" xfId="176"/>
    <cellStyle name="Başlık 3_2020 KÖYDES  EKLERİ " xfId="177"/>
    <cellStyle name="Başlık 4" xfId="178"/>
    <cellStyle name="Başlık 4 2" xfId="179"/>
    <cellStyle name="Başlık 4 2 2" xfId="180"/>
    <cellStyle name="Başlık 4 3" xfId="181"/>
    <cellStyle name="Başlık 4_2020 KÖYDES  EKLERİ " xfId="182"/>
    <cellStyle name="Binlik Ayracı 2" xfId="183"/>
    <cellStyle name="Calculation" xfId="184"/>
    <cellStyle name="Check Cell" xfId="185"/>
    <cellStyle name="Comma" xfId="186"/>
    <cellStyle name="Currency" xfId="187"/>
    <cellStyle name="Date" xfId="188"/>
    <cellStyle name="DENİZ0" xfId="189"/>
    <cellStyle name="DENİZ1" xfId="190"/>
    <cellStyle name="DENİZ3" xfId="191"/>
    <cellStyle name="DENİZ4" xfId="192"/>
    <cellStyle name="DENİZ5" xfId="193"/>
    <cellStyle name="Explanatory Text" xfId="194"/>
    <cellStyle name="Fıxed" xfId="195"/>
    <cellStyle name="Giriş" xfId="196"/>
    <cellStyle name="Giriş 2" xfId="197"/>
    <cellStyle name="Giriş 2 2" xfId="198"/>
    <cellStyle name="Giriş 2_Köydes YPK 2016 ANKARA" xfId="199"/>
    <cellStyle name="Giriş 3" xfId="200"/>
    <cellStyle name="Giriş_2020 KÖYDES  EKLERİ " xfId="201"/>
    <cellStyle name="Good 1" xfId="202"/>
    <cellStyle name="Heading 1 1" xfId="203"/>
    <cellStyle name="Heading 2 1" xfId="204"/>
    <cellStyle name="Heading 3" xfId="205"/>
    <cellStyle name="Heading 4" xfId="206"/>
    <cellStyle name="Headıng1" xfId="207"/>
    <cellStyle name="Headıng2" xfId="208"/>
    <cellStyle name="Hesaplama" xfId="209"/>
    <cellStyle name="Hesaplama 2" xfId="210"/>
    <cellStyle name="Hesaplama 2 2" xfId="211"/>
    <cellStyle name="Hesaplama 2_Köydes YPK 2016 ANKARA" xfId="212"/>
    <cellStyle name="Hesaplama 3" xfId="213"/>
    <cellStyle name="Hesaplama_2020 KÖYDES  EKLERİ " xfId="214"/>
    <cellStyle name="Input" xfId="215"/>
    <cellStyle name="Köprü 2" xfId="216"/>
    <cellStyle name="Köprü 3" xfId="217"/>
    <cellStyle name="Köprü 4" xfId="218"/>
    <cellStyle name="Köprü 5" xfId="219"/>
    <cellStyle name="Köprü 6" xfId="220"/>
    <cellStyle name="Kötü" xfId="221"/>
    <cellStyle name="Kötü 2" xfId="222"/>
    <cellStyle name="Kötü 2 2" xfId="223"/>
    <cellStyle name="Kötü 3" xfId="224"/>
    <cellStyle name="Kötü_2020 KÖYDES  EKLERİ " xfId="225"/>
    <cellStyle name="Linked Cell" xfId="226"/>
    <cellStyle name="Neutral 1" xfId="227"/>
    <cellStyle name="Normal 2" xfId="228"/>
    <cellStyle name="Normal 2 2" xfId="229"/>
    <cellStyle name="Normal 2 2 2" xfId="230"/>
    <cellStyle name="Normal 2 2_Köydes YPK 2016 ANKARA" xfId="231"/>
    <cellStyle name="Normal 2_2017 YPK ANKARA" xfId="232"/>
    <cellStyle name="Normal 3" xfId="233"/>
    <cellStyle name="Normal 3 2" xfId="234"/>
    <cellStyle name="Normal 3_2017 YPK ANKARA" xfId="235"/>
    <cellStyle name="Normal 3_2020 KÖYDES  EKLERİ " xfId="236"/>
    <cellStyle name="Normal 4" xfId="237"/>
    <cellStyle name="Normal 5" xfId="238"/>
    <cellStyle name="Normal 5 2" xfId="239"/>
    <cellStyle name="Normal 6" xfId="240"/>
    <cellStyle name="Normal_2008 YILI KAPAĞI" xfId="241"/>
    <cellStyle name="Normal_2009+yılı..-sanat_yapıları_teklifi" xfId="242"/>
    <cellStyle name="Not" xfId="243"/>
    <cellStyle name="Not 2" xfId="244"/>
    <cellStyle name="Not 2 2" xfId="245"/>
    <cellStyle name="Not 3" xfId="246"/>
    <cellStyle name="Note 1" xfId="247"/>
    <cellStyle name="Nötr" xfId="248"/>
    <cellStyle name="Nötr 2" xfId="249"/>
    <cellStyle name="Nötr 2 2" xfId="250"/>
    <cellStyle name="Nötr 3" xfId="251"/>
    <cellStyle name="Nötr_2020 KÖYDES  EKLERİ " xfId="252"/>
    <cellStyle name="Output" xfId="253"/>
    <cellStyle name="ParaBirimi 2" xfId="254"/>
    <cellStyle name="Percent" xfId="255"/>
    <cellStyle name="Title" xfId="256"/>
    <cellStyle name="Toplam" xfId="257"/>
    <cellStyle name="Toplam 2" xfId="258"/>
    <cellStyle name="Toplam 2 2" xfId="259"/>
    <cellStyle name="Toplam 3" xfId="260"/>
    <cellStyle name="Toplam_2020 KÖYDES  EKLERİ " xfId="261"/>
    <cellStyle name="Total" xfId="262"/>
    <cellStyle name="Uyarı Metni" xfId="263"/>
    <cellStyle name="Uyarı Metni 2" xfId="264"/>
    <cellStyle name="Uyarı Metni 2 2" xfId="265"/>
    <cellStyle name="Uyarı Metni 3" xfId="266"/>
    <cellStyle name="Uyarı Metni_2020 KÖYDES  EKLERİ " xfId="267"/>
    <cellStyle name="Virgül [0]_akar yakıt don (2)" xfId="268"/>
    <cellStyle name="Virgül_akar yakıt don (2)" xfId="269"/>
    <cellStyle name="Vurgu1" xfId="270"/>
    <cellStyle name="Vurgu1 2" xfId="271"/>
    <cellStyle name="Vurgu1 2 2" xfId="272"/>
    <cellStyle name="Vurgu1 3" xfId="273"/>
    <cellStyle name="Vurgu1_2020 KÖYDES  EKLERİ " xfId="274"/>
    <cellStyle name="Vurgu2" xfId="275"/>
    <cellStyle name="Vurgu2 2" xfId="276"/>
    <cellStyle name="Vurgu2 2 2" xfId="277"/>
    <cellStyle name="Vurgu2 3" xfId="278"/>
    <cellStyle name="Vurgu2_2020 KÖYDES  EKLERİ " xfId="279"/>
    <cellStyle name="Vurgu3" xfId="280"/>
    <cellStyle name="Vurgu3 2" xfId="281"/>
    <cellStyle name="Vurgu3 2 2" xfId="282"/>
    <cellStyle name="Vurgu3 3" xfId="283"/>
    <cellStyle name="Vurgu3_2020 KÖYDES  EKLERİ " xfId="284"/>
    <cellStyle name="Vurgu4" xfId="285"/>
    <cellStyle name="Vurgu4 2" xfId="286"/>
    <cellStyle name="Vurgu4 2 2" xfId="287"/>
    <cellStyle name="Vurgu4 3" xfId="288"/>
    <cellStyle name="Vurgu4_2020 KÖYDES  EKLERİ " xfId="289"/>
    <cellStyle name="Vurgu5" xfId="290"/>
    <cellStyle name="Vurgu5 2" xfId="291"/>
    <cellStyle name="Vurgu5 2 2" xfId="292"/>
    <cellStyle name="Vurgu5 3" xfId="293"/>
    <cellStyle name="Vurgu5_2020 KÖYDES  EKLERİ " xfId="294"/>
    <cellStyle name="Vurgu6" xfId="295"/>
    <cellStyle name="Vurgu6 2" xfId="296"/>
    <cellStyle name="Vurgu6 2 2" xfId="297"/>
    <cellStyle name="Vurgu6 3" xfId="298"/>
    <cellStyle name="Vurgu6_2020 KÖYDES  EKLERİ " xfId="299"/>
    <cellStyle name="Warning Text" xfId="300"/>
    <cellStyle name="Çıkış" xfId="301"/>
    <cellStyle name="Çıkış 2" xfId="302"/>
    <cellStyle name="Çıkış 2 2" xfId="303"/>
    <cellStyle name="Çıkış 3" xfId="304"/>
    <cellStyle name="Çıkış_2020 KÖYDES  EKLERİ " xfId="305"/>
    <cellStyle name="İyi" xfId="306"/>
    <cellStyle name="İyi 2" xfId="307"/>
    <cellStyle name="İyi 2 2" xfId="308"/>
    <cellStyle name="İyi 3" xfId="309"/>
    <cellStyle name="İyi_2020 KÖYDES  EKLERİ " xfId="310"/>
    <cellStyle name="İşaretli Hücre" xfId="311"/>
    <cellStyle name="İşaretli Hücre 2" xfId="312"/>
    <cellStyle name="İşaretli Hücre 2 2" xfId="313"/>
    <cellStyle name="İşaretli Hücre 2_Köydes YPK 2016 ANKARA" xfId="314"/>
    <cellStyle name="İşaretli Hücre 3" xfId="315"/>
    <cellStyle name="İşaretli Hücre_2020 KÖYDES  EKLERİ " xfId="316"/>
    <cellStyle name="*unknown*" xfId="20" builtinId="8"/>
  </cellStyles>
  <dxfs count="2">
    <dxf>
      <font>
        <color rgb="FFFFFFFF"/>
      </font>
    </dxf>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85680</xdr:colOff>
      <xdr:row>71</xdr:row>
      <xdr:rowOff>106920</xdr:rowOff>
    </xdr:to>
    <xdr:pic>
      <xdr:nvPicPr>
        <xdr:cNvPr id="0" name="Picture 1" descr="KAPAKSON"/>
        <xdr:cNvPicPr/>
      </xdr:nvPicPr>
      <xdr:blipFill>
        <a:blip r:embed="rId1"/>
        <a:stretch/>
      </xdr:blipFill>
      <xdr:spPr>
        <a:xfrm>
          <a:off x="0" y="0"/>
          <a:ext cx="7304400" cy="11898720"/>
        </a:xfrm>
        <a:prstGeom prst="rect">
          <a:avLst/>
        </a:prstGeom>
        <a:ln w="0">
          <a:noFill/>
        </a:ln>
      </xdr:spPr>
    </xdr:pic>
    <xdr:clientData/>
  </xdr:twoCellAnchor>
  <xdr:twoCellAnchor editAs="oneCell">
    <xdr:from>
      <xdr:col>3</xdr:col>
      <xdr:colOff>359280</xdr:colOff>
      <xdr:row>38</xdr:row>
      <xdr:rowOff>75960</xdr:rowOff>
    </xdr:from>
    <xdr:to>
      <xdr:col>9</xdr:col>
      <xdr:colOff>501120</xdr:colOff>
      <xdr:row>49</xdr:row>
      <xdr:rowOff>37800</xdr:rowOff>
    </xdr:to>
    <xdr:sp>
      <xdr:nvSpPr>
        <xdr:cNvPr id="1" name="WordArt 2"/>
        <xdr:cNvSpPr txBox="1"/>
      </xdr:nvSpPr>
      <xdr:spPr>
        <a:xfrm>
          <a:off x="2283480" y="6446160"/>
          <a:ext cx="3989880" cy="1806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12600">
                <a:solidFill>
                  <a:srgbClr val="000000"/>
                </a:solidFill>
                <a:miter/>
              </a:ln>
              <a:solidFill>
                <a:srgbClr val="ff0000"/>
              </a:solidFill>
              <a:effectLst>
                <a:outerShdw dist="40186" dir="1096358" blurRad="0" rotWithShape="0">
                  <a:srgbClr val="9999ff"/>
                </a:outerShdw>
              </a:effectLst>
              <a:uFillTx/>
              <a:latin typeface="Arial Black"/>
            </a:rPr>
            <a:t>BASIN</a:t>
          </a:r>
          <a:endParaRPr b="0" lang="en-US" sz="1200" spc="1" strike="sngStrike" u="sng">
            <a:ln w="12600">
              <a:solidFill>
                <a:srgbClr val="000000"/>
              </a:solidFill>
              <a:miter/>
            </a:ln>
            <a:solidFill>
              <a:srgbClr val="ff0000"/>
            </a:solidFill>
            <a:effectLst>
              <a:outerShdw dist="40186" dir="1096358" blurRad="0" rotWithShape="0">
                <a:srgbClr val="9999ff"/>
              </a:outerShdw>
            </a:effectLst>
            <a:uFillTx/>
            <a:latin typeface="Arial Black"/>
            <a:ea typeface="Arial Black"/>
          </a:endParaRPr>
        </a:p>
        <a:p>
          <a:pPr/>
          <a:r>
            <a:rPr b="0" lang="en-US" sz="1200" spc="1" strike="sngStrike" u="sng">
              <a:ln w="12600">
                <a:solidFill>
                  <a:srgbClr val="000000"/>
                </a:solidFill>
                <a:miter/>
              </a:ln>
              <a:solidFill>
                <a:srgbClr val="ff0000"/>
              </a:solidFill>
              <a:effectLst>
                <a:outerShdw dist="40186" dir="1096358" blurRad="0" rotWithShape="0">
                  <a:srgbClr val="9999ff"/>
                </a:outerShdw>
              </a:effectLst>
              <a:uFillTx/>
              <a:latin typeface="Arial Black"/>
            </a:rPr>
            <a:t>BÜLTENİ</a:t>
          </a:r>
          <a:endParaRPr b="0" lang="en-US" sz="1200" spc="1" strike="sngStrike" u="sng">
            <a:ln w="12600">
              <a:solidFill>
                <a:srgbClr val="000000"/>
              </a:solidFill>
              <a:miter/>
            </a:ln>
            <a:solidFill>
              <a:srgbClr val="ff0000"/>
            </a:solidFill>
            <a:effectLst>
              <a:outerShdw dist="40186" dir="1096358" blurRad="0" rotWithShape="0">
                <a:srgbClr val="9999ff"/>
              </a:outerShdw>
            </a:effectLst>
            <a:uFillTx/>
            <a:latin typeface="Arial Black"/>
            <a:ea typeface="Arial Black"/>
          </a:endParaRPr>
        </a:p>
      </xdr:txBody>
    </xdr:sp>
    <xdr:clientData/>
  </xdr:twoCellAnchor>
  <xdr:twoCellAnchor editAs="oneCell">
    <xdr:from>
      <xdr:col>0</xdr:col>
      <xdr:colOff>250560</xdr:colOff>
      <xdr:row>9</xdr:row>
      <xdr:rowOff>68760</xdr:rowOff>
    </xdr:from>
    <xdr:to>
      <xdr:col>2</xdr:col>
      <xdr:colOff>290160</xdr:colOff>
      <xdr:row>66</xdr:row>
      <xdr:rowOff>99000</xdr:rowOff>
    </xdr:to>
    <xdr:pic>
      <xdr:nvPicPr>
        <xdr:cNvPr id="2" name="Picture 3" descr="KAPAKSON"/>
        <xdr:cNvPicPr/>
      </xdr:nvPicPr>
      <xdr:blipFill>
        <a:blip r:embed="rId2"/>
        <a:srcRect l="23715" t="34382" r="52288" b="5916"/>
        <a:stretch/>
      </xdr:blipFill>
      <xdr:spPr>
        <a:xfrm>
          <a:off x="250560" y="1577520"/>
          <a:ext cx="1322280" cy="9475200"/>
        </a:xfrm>
        <a:prstGeom prst="rect">
          <a:avLst/>
        </a:prstGeom>
        <a:ln w="0">
          <a:noFill/>
        </a:ln>
      </xdr:spPr>
    </xdr:pic>
    <xdr:clientData/>
  </xdr:twoCellAnchor>
  <xdr:twoCellAnchor editAs="oneCell">
    <xdr:from>
      <xdr:col>0</xdr:col>
      <xdr:colOff>602280</xdr:colOff>
      <xdr:row>10</xdr:row>
      <xdr:rowOff>30600</xdr:rowOff>
    </xdr:from>
    <xdr:to>
      <xdr:col>1</xdr:col>
      <xdr:colOff>640800</xdr:colOff>
      <xdr:row>66</xdr:row>
      <xdr:rowOff>23040</xdr:rowOff>
    </xdr:to>
    <xdr:sp>
      <xdr:nvSpPr>
        <xdr:cNvPr id="3" name="WordArt 4"/>
        <xdr:cNvSpPr txBox="1"/>
      </xdr:nvSpPr>
      <xdr:spPr>
        <a:xfrm rot="5400000">
          <a:off x="-3692520" y="6001920"/>
          <a:ext cx="9269640" cy="680040"/>
        </a:xfrm>
        <a:prstGeom prst="rect">
          <a:avLst/>
        </a:prstGeom>
      </xdr:spPr>
      <xdr:txBody>
        <a:bodyPr wrap="none" lIns="90000" rIns="90000" tIns="46800" bIns="46800" anchor="t" vert="eaVert">
          <a:prstTxWarp prst="textPlain">
            <a:avLst>
              <a:gd name="adj" fmla="val 50000"/>
            </a:avLst>
          </a:prstTxWarp>
          <a:noAutofit/>
        </a:bodyPr>
        <a:p>
          <a:pPr/>
          <a:r>
            <a:rPr b="1" lang="en-US" sz="1200" spc="1" strike="sngStrike" u="sng">
              <a:ln w="9360">
                <a:solidFill>
                  <a:srgbClr val="000000"/>
                </a:solidFill>
                <a:miter/>
              </a:ln>
              <a:solidFill>
                <a:srgbClr val="ff0000"/>
              </a:solidFill>
              <a:uFillTx/>
              <a:latin typeface="Arial Black"/>
            </a:rPr>
            <a:t>KÖYDES PROJESİ</a:t>
          </a:r>
          <a:endParaRPr b="1" lang="en-US" sz="1200" spc="1" strike="sngStrike" u="sng">
            <a:ln w="9360">
              <a:solidFill>
                <a:srgbClr val="000000"/>
              </a:solidFill>
              <a:miter/>
            </a:ln>
            <a:solidFill>
              <a:srgbClr val="ff0000"/>
            </a:solidFill>
            <a:uFillTx/>
            <a:latin typeface="Arial Black"/>
            <a:ea typeface="Arial Black"/>
          </a:endParaRPr>
        </a:p>
      </xdr:txBody>
    </xdr:sp>
    <xdr:clientData/>
  </xdr:twoCellAnchor>
  <xdr:twoCellAnchor editAs="oneCell">
    <xdr:from>
      <xdr:col>3</xdr:col>
      <xdr:colOff>163800</xdr:colOff>
      <xdr:row>2</xdr:row>
      <xdr:rowOff>46080</xdr:rowOff>
    </xdr:from>
    <xdr:to>
      <xdr:col>7</xdr:col>
      <xdr:colOff>204120</xdr:colOff>
      <xdr:row>6</xdr:row>
      <xdr:rowOff>106560</xdr:rowOff>
    </xdr:to>
    <xdr:sp>
      <xdr:nvSpPr>
        <xdr:cNvPr id="4" name="WordArt 5"/>
        <xdr:cNvSpPr txBox="1"/>
      </xdr:nvSpPr>
      <xdr:spPr>
        <a:xfrm>
          <a:off x="2088000" y="381240"/>
          <a:ext cx="2605680" cy="7311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12600">
                <a:solidFill>
                  <a:srgbClr val="000000"/>
                </a:solidFill>
                <a:miter/>
              </a:ln>
              <a:solidFill>
                <a:srgbClr val="ff0000"/>
              </a:solidFill>
              <a:effectLst>
                <a:outerShdw dist="40186" dir="1096358" blurRad="0" rotWithShape="0">
                  <a:srgbClr val="9999ff"/>
                </a:outerShdw>
              </a:effectLst>
              <a:uFillTx/>
              <a:latin typeface="Arial Black"/>
            </a:rPr>
            <a:t>T.C</a:t>
          </a:r>
          <a:endParaRPr b="0" lang="en-US" sz="1200" spc="1" strike="sngStrike" u="sng">
            <a:ln w="12600">
              <a:solidFill>
                <a:srgbClr val="000000"/>
              </a:solidFill>
              <a:miter/>
            </a:ln>
            <a:solidFill>
              <a:srgbClr val="ff0000"/>
            </a:solidFill>
            <a:effectLst>
              <a:outerShdw dist="40186" dir="1096358" blurRad="0" rotWithShape="0">
                <a:srgbClr val="9999ff"/>
              </a:outerShdw>
            </a:effectLst>
            <a:uFillTx/>
            <a:latin typeface="Arial Black"/>
            <a:ea typeface="Arial Black"/>
          </a:endParaRPr>
        </a:p>
        <a:p>
          <a:pPr/>
          <a:r>
            <a:rPr b="0" lang="en-US" sz="1200" spc="1" strike="sngStrike" u="sng">
              <a:ln w="12600">
                <a:solidFill>
                  <a:srgbClr val="000000"/>
                </a:solidFill>
                <a:miter/>
              </a:ln>
              <a:solidFill>
                <a:srgbClr val="ff0000"/>
              </a:solidFill>
              <a:effectLst>
                <a:outerShdw dist="40186" dir="1096358" blurRad="0" rotWithShape="0">
                  <a:srgbClr val="9999ff"/>
                </a:outerShdw>
              </a:effectLst>
              <a:uFillTx/>
              <a:latin typeface="Arial Black"/>
            </a:rPr>
            <a:t>ZONGULDAK VALİLİĞİ</a:t>
          </a:r>
          <a:endParaRPr b="0" lang="en-US" sz="1200" spc="1" strike="sngStrike" u="sng">
            <a:ln w="12600">
              <a:solidFill>
                <a:srgbClr val="000000"/>
              </a:solidFill>
              <a:miter/>
            </a:ln>
            <a:solidFill>
              <a:srgbClr val="ff0000"/>
            </a:solidFill>
            <a:effectLst>
              <a:outerShdw dist="40186" dir="1096358" blurRad="0" rotWithShape="0">
                <a:srgbClr val="9999ff"/>
              </a:outerShdw>
            </a:effectLst>
            <a:uFillTx/>
            <a:latin typeface="Arial Black"/>
            <a:ea typeface="Arial Black"/>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DUZENLI%20VERI%20VE%20BILGILER/EL%20VER&#304;LER&#304;/K&#214;YDES%20DURUM%20RAPORU%2021.10.2005/Yeni%20Klas&#246;r/&#304;ZLEMELER/KOYDES/K&#214;YDES%20&#199;ALI&#350;MALARI%20(APO)/SON%20TEKL&#304;FLER/2.ETAP/2.ETAP/B&#304;TL&#304;S%20TOPLANTI/Yeni%20Klas&#246;r/Yeni%20Klas&#246;r/B&#304;TL&#304;S%20TOPLANTI/Yeni%20Klas&#246;r/Kopya%2013"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304;zleme&amp;Ara&#351;t&#305;rma%20Dairesi/&#231;al&#305;&#351;malar/Net%20Debt/NET%20DEBT%20DAIRE%20CALISMASI/netdebt_22aralik.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zonguldakozelidare.gov.tr/DUZENLI%20VERI%20VE%20BILGILER%5CEL%20VER&#304;LER&#304;%5CHS%2019%20Kas&#305;m%2007%5C09%20A&#287;ustos%5CDocuments%20and%20Settings%5Cmeltem%5CLocal%20Settings%5CTemporary%20Internet%20Files%5CContent.IE5%5C07QNU1I7%5Codemelerdenges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zonguldakozelidare.gov.tr/k&#246;ydes%5C2010%5C2010%20koydes%5CDUZENLI%20VERI%20VE%20BILGILER%5CEL%20VER&#304;LER&#304;%5CHS%2019%20Kas&#305;m%2007%5C09%20A&#287;ustos%5CDocuments%20and%20Settings%5Cmeltem%5CLocal%20Settings%5CTemporary%20Internet%20Files%5CContent.IE5%5C07QNU1I7%5Codemelerdengesi.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oydes_/g/DUZENLI%20VERI%20VE%20BILGILER/EL%20VER&#304;LER&#304;/HS%2019%20Kas&#305;m%2007/09%20A&#287;ustos/Documents%20and%20Settings/meltem/Local%20Settings/Temporary%20Internet%20Files/Content.IE5/07QNU1I7/odemelerdengesi.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2020%20K&#214;YDES%20Haz&#305;rl&#305;k/2020%20K&#214;YDES%20%20EKLER&#304;%20.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Users/Pro2000/AppData/Local/Microsoft/Windows/INetCache/IE/OFCVBFDP/K&#214;YYOLU%20VE%20&#304;&#199;MESUYU%20H&#304;ZMET%20ENVANTER&#304;%20&#304;LE%20YERLE&#350;&#304;K%20ALAN%20.201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ww.zonguldakozelidare.gov.tr/Users%5CPro2000%5CAppData%5CLocal%5CMicrosoft%5CWindows%5CINetCache%5CIE%5CQM2MSU0U%5CK&#214;YDES%202011%20AYRINTILI%20&#304;CMA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zonguldakozelidare.gov.tr/Users%5Ctimur-%5CDesktop%5CDUZENLI%20VERI%20VE%20BILGILER%5CEL%20VER&#304;LER&#304;%5CHS%2019%20Kas&#305;m%2007%5C09%20A&#287;ustos%5CDocuments%20and%20Settings%5CMELTEM%5CLocal%20Settings%5CTemporary%20Internet%20Files%5COLK1%5CK&#214;YDES%20T&#220;M%20&#304;&#350;LER%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zonguldakozelidare.gov.tr/Users%5Ctimur-%5CDesktop%5CODM%5CFDI-Quest_Model_Final_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2katserver/uyayin/BULTEN/blt2004/Blt04-3/tarim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idmsfile1/igm/BeklentiAnk/INTERNET/beklent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DUZENLI%20VERI%20VE%20BILGILER/EL%20VER&#304;LER&#304;/K&#214;YDES%20DURUM%20RAPORU%2021.10.2005/Yeni%20Klas&#246;r/&#304;ZLEMELER/KOYDES/K&#214;YDES%20&#199;ALI&#350;MALARI%20(APO)/SON%20TEKL&#304;FLER/2.ETAP/2.ETAP/B&#304;TL&#304;S%20TOPLANTI/Yeni%20Klas&#246;r/Yeni%20Klas&#246;r/B&#304;TL&#304;S%20TOPLANTI/T&#304;MUR/Kopya%2013%20&#304;L%20PR"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zonguldakozelidare.gov.tr/Users%5Ctimur-%5CDesktop%5CDUZENLI%20VERI%20VE%20BILGILER%5CEL%20VER&#304;LER&#304;%5CK&#214;YDES%20DURUM%20RAPORU%2021.10.2005%5CYeni%20Klas&#246;r%5C&#304;ZLEMELER%5CKOYDES%5CK&#214;YDES%20&#199;ALI&#350;MALARI%20(APO)%5C2.ETAP%5C2.%20ETAP%20Susuz%20k&#246;y%2025%20TR&#304;LY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DUZENLI%20VERI%20VE%20BILGILER/EL%20VER&#304;LER&#304;/Documents%20and%20Settings/meltem/Belgelerim/K&#214;YDES%20DURUM%20RAPORU%2021.10.2005/Yeni%20Klas&#246;r/&#304;ZLEMELER/KOYDES/K&#214;YDES%20&#199;ALI&#350;MALARI%20(APO)/SON%20TEKL&#304;FLER/2.ETAP/2.ETAP/B&#304;TL&#304;S%20TOPLANTI/Yeni%20Klas&#246;r/Yeni%20Kl"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k&#246;ydes/2010/2010%20koydes/DUZENLI%20VERI%20VE%20BILGILER/EL%20VER&#304;LER&#304;/HS%2019%20Kas&#305;m%2007/09%20A&#287;ustos/Documents%20and%20Settings/meltem/Local%20Settings/Temporary%20Internet%20Files/Content.IE5/07QNU1I7/odemelerdenges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ONEMLI_OKUYUN"/>
      <sheetName val="PublicDebt"/>
      <sheetName val="Net_broc"/>
      <sheetName val="Grafikler1"/>
      <sheetName val="Grafikler2"/>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CINDEKILER"/>
      <sheetName val="1"/>
      <sheetName val="2"/>
      <sheetName val="3"/>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CINDEKILER"/>
      <sheetName val="1"/>
      <sheetName val="2"/>
      <sheetName val="3"/>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CINDEKILER"/>
      <sheetName val="1"/>
      <sheetName val="2"/>
      <sheetName val="3"/>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EK I"/>
      <sheetName val="Merkez"/>
      <sheetName val="Alaplı"/>
      <sheetName val="Çaycuma"/>
      <sheetName val="Devrek"/>
      <sheetName val="Ereğli"/>
      <sheetName val="Gökçebey"/>
      <sheetName val="Kozlu"/>
      <sheetName val="Kilimli"/>
      <sheetName val="EK III"/>
      <sheetName val="EK IV"/>
      <sheetName val="EK V "/>
    </sheetNames>
    <sheetDataSet>
      <sheetData sheetId="0"/>
      <sheetData sheetId="1">
        <row r="105">
          <cell r="G105">
            <v>5</v>
          </cell>
        </row>
        <row r="106">
          <cell r="G106">
            <v>4</v>
          </cell>
        </row>
      </sheetData>
      <sheetData sheetId="2">
        <row r="105">
          <cell r="G105">
            <v>3</v>
          </cell>
        </row>
        <row r="106">
          <cell r="G106">
            <v>6</v>
          </cell>
        </row>
      </sheetData>
      <sheetData sheetId="3">
        <row r="109">
          <cell r="G109">
            <v>4</v>
          </cell>
        </row>
        <row r="110">
          <cell r="G110">
            <v>9</v>
          </cell>
        </row>
      </sheetData>
      <sheetData sheetId="4">
        <row r="133">
          <cell r="G133">
            <v>28</v>
          </cell>
        </row>
        <row r="134">
          <cell r="G134">
            <v>9</v>
          </cell>
        </row>
      </sheetData>
      <sheetData sheetId="5">
        <row r="116">
          <cell r="G116">
            <v>9</v>
          </cell>
        </row>
        <row r="117">
          <cell r="G117">
            <v>11</v>
          </cell>
        </row>
      </sheetData>
      <sheetData sheetId="6">
        <row r="105">
          <cell r="G105">
            <v>3</v>
          </cell>
        </row>
        <row r="106">
          <cell r="G106">
            <v>6</v>
          </cell>
        </row>
      </sheetData>
      <sheetData sheetId="7">
        <row r="103">
          <cell r="G103">
            <v>3</v>
          </cell>
        </row>
        <row r="104">
          <cell r="G104">
            <v>4</v>
          </cell>
        </row>
      </sheetData>
      <sheetData sheetId="8">
        <row r="99">
          <cell r="G99">
            <v>1</v>
          </cell>
        </row>
      </sheetData>
      <sheetData sheetId="9"/>
      <sheetData sheetId="10"/>
      <sheetData sheetId="1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KÖYYOLU"/>
      <sheetName val="İÇMESUYU "/>
      <sheetName val="YERLEŞİK ALAN"/>
      <sheetName val="KÖY_BAĞLI_SAYISI"/>
    </sheetNames>
    <sheetDataSet>
      <sheetData sheetId="0"/>
      <sheetData sheetId="1">
        <row r="7">
          <cell r="B7" t="str">
            <v>MERKEZ</v>
          </cell>
        </row>
        <row r="8">
          <cell r="B8" t="str">
            <v>KİLİMLİ</v>
          </cell>
        </row>
        <row r="9">
          <cell r="B9" t="str">
            <v>KOZLU</v>
          </cell>
        </row>
        <row r="10">
          <cell r="B10" t="str">
            <v>ALAPLI</v>
          </cell>
        </row>
        <row r="11">
          <cell r="B11" t="str">
            <v>ÇAYCUYMA</v>
          </cell>
        </row>
        <row r="12">
          <cell r="B12" t="str">
            <v>DEVREK</v>
          </cell>
        </row>
        <row r="13">
          <cell r="B13" t="str">
            <v>EREĞLİ</v>
          </cell>
        </row>
        <row r="14">
          <cell r="B14" t="str">
            <v>GÖKÇEBEY</v>
          </cell>
        </row>
      </sheetData>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CMAL"/>
      <sheetName val="PROGRAM İCMALİ"/>
      <sheetName val="metin"/>
      <sheetName val="Sayfa1"/>
      <sheetName val="merkez ilçe"/>
      <sheetName val="ALAPLI İLÇESİ"/>
      <sheetName val="ÇAYCUMA İLÇESİ "/>
      <sheetName val="DEVREK İLÇESİ"/>
      <sheetName val="EREĞLİ İLÇESİ"/>
      <sheetName val="GÖKÇEBEY"/>
      <sheetName val="KÖYDES-YOL"/>
      <sheetName val="KÖYDES-İÇMESUYU"/>
    </sheetNames>
    <sheetDataSet>
      <sheetData sheetId="0"/>
      <sheetData sheetId="1"/>
      <sheetData sheetId="2"/>
      <sheetData sheetId="3">
        <row r="3">
          <cell r="C3" t="str">
            <v>MERKEZ</v>
          </cell>
          <cell r="D3" t="str">
            <v>Korucak</v>
          </cell>
        </row>
        <row r="4">
          <cell r="C4" t="str">
            <v>MERKEZ</v>
          </cell>
          <cell r="D4" t="str">
            <v>Alancık Grubu</v>
          </cell>
        </row>
        <row r="5">
          <cell r="C5" t="str">
            <v>MERKEZ</v>
          </cell>
          <cell r="D5" t="str">
            <v>Karadere Sondaj ve Yapım İşi</v>
          </cell>
        </row>
        <row r="6">
          <cell r="C6" t="str">
            <v>MERKEZ</v>
          </cell>
          <cell r="D6" t="str">
            <v>Saka Grubu Sondaj ve Yapım İşi</v>
          </cell>
        </row>
        <row r="7">
          <cell r="C7" t="str">
            <v>MERKEZ</v>
          </cell>
          <cell r="D7" t="str">
            <v>Klorlama Cihazı Satın Alımı</v>
          </cell>
        </row>
        <row r="8">
          <cell r="C8" t="str">
            <v>ALAPLI</v>
          </cell>
          <cell r="D8" t="str">
            <v>Hüseyinli Sondaj ve Yapım İşi</v>
          </cell>
        </row>
        <row r="9">
          <cell r="C9" t="str">
            <v>ALAPLI</v>
          </cell>
          <cell r="D9" t="str">
            <v>Aşağıdağ İçmesuyu Depo İnş.</v>
          </cell>
        </row>
        <row r="10">
          <cell r="C10" t="str">
            <v>ALAPLI</v>
          </cell>
          <cell r="D10" t="str">
            <v>Onurlu  İçmesuyu Depo İnş.</v>
          </cell>
        </row>
        <row r="11">
          <cell r="C11" t="str">
            <v>ALAPLI</v>
          </cell>
          <cell r="D11" t="str">
            <v>Ömerli  İçmesuyu Depo İnş.</v>
          </cell>
        </row>
        <row r="12">
          <cell r="C12" t="str">
            <v>ALAPLI</v>
          </cell>
          <cell r="D12" t="str">
            <v>Yeşilyurt İçmesuyu Depo İnş.</v>
          </cell>
        </row>
        <row r="13">
          <cell r="C13" t="str">
            <v>ALAPLI</v>
          </cell>
          <cell r="D13" t="str">
            <v>Çayköy Sondaj</v>
          </cell>
        </row>
        <row r="14">
          <cell r="C14" t="str">
            <v>ÇAYCUMA</v>
          </cell>
          <cell r="D14" t="str">
            <v>Temenler</v>
          </cell>
        </row>
        <row r="15">
          <cell r="C15" t="str">
            <v>ÇAYCUMA</v>
          </cell>
          <cell r="D15" t="str">
            <v>İhsanoğlu</v>
          </cell>
        </row>
        <row r="16">
          <cell r="C16" t="str">
            <v>ÇAYCUMA</v>
          </cell>
          <cell r="D16" t="str">
            <v>Gökçeler Sondaj İşi</v>
          </cell>
        </row>
        <row r="17">
          <cell r="C17" t="str">
            <v>ÇAYCUMA</v>
          </cell>
          <cell r="D17" t="str">
            <v>Çayköy Sondaj İşi</v>
          </cell>
        </row>
        <row r="18">
          <cell r="C18" t="str">
            <v>ÇAYCUMA</v>
          </cell>
          <cell r="D18" t="str">
            <v>Torlaklar Grb.</v>
          </cell>
        </row>
        <row r="19">
          <cell r="C19" t="str">
            <v>ÇAYCUMA</v>
          </cell>
          <cell r="D19" t="str">
            <v>Başaran Depo İnş.</v>
          </cell>
        </row>
        <row r="20">
          <cell r="C20" t="str">
            <v>ÇAYCUMA</v>
          </cell>
          <cell r="D20" t="str">
            <v>Sarmaşık</v>
          </cell>
        </row>
        <row r="21">
          <cell r="C21" t="str">
            <v>ÇAYCUMA</v>
          </cell>
          <cell r="D21" t="str">
            <v>Yk.Göğnük Depo İnş.</v>
          </cell>
        </row>
        <row r="22">
          <cell r="C22" t="str">
            <v>ÇAYCUMA</v>
          </cell>
          <cell r="D22" t="str">
            <v>Esentepe Sondaj İşi</v>
          </cell>
        </row>
        <row r="23">
          <cell r="C23" t="str">
            <v>ÇAYCUMA</v>
          </cell>
          <cell r="D23" t="str">
            <v>Muhsinler Sondaj İşi</v>
          </cell>
        </row>
        <row r="24">
          <cell r="C24" t="str">
            <v>ÇAYCUMA</v>
          </cell>
          <cell r="D24" t="str">
            <v>Kayıkçılar Sondaj İşi</v>
          </cell>
        </row>
        <row r="25">
          <cell r="C25" t="str">
            <v>DEVREK</v>
          </cell>
          <cell r="D25" t="str">
            <v>Hüseyinçavuşoğlu</v>
          </cell>
        </row>
        <row r="26">
          <cell r="C26" t="str">
            <v>DEVREK</v>
          </cell>
          <cell r="D26" t="str">
            <v>Kozlukadı Sondaj İşi</v>
          </cell>
        </row>
        <row r="27">
          <cell r="C27" t="str">
            <v>DEVREK</v>
          </cell>
          <cell r="D27" t="str">
            <v>Yılancakuz</v>
          </cell>
        </row>
        <row r="28">
          <cell r="C28" t="str">
            <v>DEVREK</v>
          </cell>
          <cell r="D28" t="str">
            <v>Akçasu</v>
          </cell>
        </row>
        <row r="29">
          <cell r="C29" t="str">
            <v>DEVREK</v>
          </cell>
          <cell r="D29" t="str">
            <v>Karacaören</v>
          </cell>
        </row>
        <row r="30">
          <cell r="C30" t="str">
            <v>EREĞLİ</v>
          </cell>
          <cell r="D30" t="str">
            <v>Soğanlıyörük</v>
          </cell>
        </row>
        <row r="31">
          <cell r="C31" t="str">
            <v>EREĞLİ</v>
          </cell>
          <cell r="D31" t="str">
            <v>Ballıca</v>
          </cell>
        </row>
        <row r="32">
          <cell r="C32" t="str">
            <v>GÖKÇEBEY</v>
          </cell>
          <cell r="D32" t="str">
            <v>Duhancılar</v>
          </cell>
        </row>
        <row r="33">
          <cell r="C33" t="str">
            <v>GÖKÇEBEY</v>
          </cell>
          <cell r="D33" t="str">
            <v>Çukur Sondaj İşi</v>
          </cell>
        </row>
        <row r="34">
          <cell r="C34" t="str">
            <v>GÖKÇEBEY</v>
          </cell>
          <cell r="D34" t="str">
            <v>Örmeci Sondaj İşi</v>
          </cell>
        </row>
        <row r="35">
          <cell r="C35" t="str">
            <v>GÖKÇEBEY</v>
          </cell>
          <cell r="D35" t="str">
            <v>Muharremler Sondaj İşi</v>
          </cell>
        </row>
        <row r="36">
          <cell r="C36" t="str">
            <v>GÖKÇEBEY</v>
          </cell>
          <cell r="D36" t="str">
            <v>Yeşilköy Sondaj İşi</v>
          </cell>
        </row>
      </sheetData>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ENİ İŞLER"/>
      <sheetName val="İÇME SUYU İZLEME"/>
      <sheetName val="YOL İZLEME"/>
      <sheetName val="2005 ÖDENEK"/>
      <sheetName val="2006 ÖDENEK"/>
      <sheetName val="GRAFİKLER"/>
      <sheetName val="DEVAM EDEN İŞLER"/>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ttings"/>
      <sheetName val="HiddenErrors"/>
      <sheetName val="HiddenSettings"/>
      <sheetName val="Y5-1"/>
      <sheetName val="Y5-2"/>
      <sheetName val="Y5-3"/>
      <sheetName val="Y6-1"/>
      <sheetName val="Y6-2"/>
      <sheetName val="Y6-3"/>
      <sheetName val="Y7-1"/>
      <sheetName val="Y7-2"/>
      <sheetName val="Y8-1"/>
      <sheetName val="Y8-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YAY04-3"/>
      <sheetName val="Tablo3"/>
      <sheetName val="YAY04_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ERILER2"/>
      <sheetName val="İÇİNDEKİLER"/>
      <sheetName val="KATILIM"/>
      <sheetName val="SORU 1-a"/>
      <sheetName val="SORU 1-b"/>
      <sheetName val="SORU 1-c"/>
      <sheetName val="SORU 1-d"/>
      <sheetName val="SORU 2-a"/>
      <sheetName val="SORU 2-b"/>
      <sheetName val="SORU 3-a"/>
      <sheetName val="SORU 3-b"/>
      <sheetName val="SORU 4-a"/>
      <sheetName val="SORU 4-b"/>
      <sheetName val="SORU 5"/>
      <sheetName val="SORU 6"/>
      <sheetName val="YENİKATILIM"/>
      <sheetName val="beklenti"/>
      <sheetName val="KATILIM-VERI"/>
      <sheetName val="KAPAK"/>
      <sheetName val="SORU 1-a-b"/>
      <sheetName val="SORU 1-E-f"/>
      <sheetName val="SORU 2"/>
      <sheetName val="SORU 3"/>
      <sheetName val="SORU 4-b-c"/>
      <sheetName val="SORU 6-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 val="PROGRAM ÇIKTI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ÖZET TABLO (2)"/>
      <sheetName val="TABLO 1.ETAP (2)"/>
      <sheetName val="TABLO SON DRM (3)"/>
      <sheetName val="KÖYDES 2. ETAP PROGRAMI (2)"/>
      <sheetName val="ÖZET TABLO"/>
      <sheetName val="TABLO 1.ETAP"/>
      <sheetName val="TABLO SON DRM"/>
      <sheetName val="KÖYDES 2. ETAP PROGRAMI"/>
      <sheetName val="2. ETAP PROGRAMI OLMY."/>
      <sheetName val="2. ETAP PROGRAMI YENİ İŞLER"/>
      <sheetName val="2. ETAP PROGRAMITÜM İŞLER"/>
      <sheetName val="PROGRAM"/>
      <sheetName val="PROGRAM (2)"/>
      <sheetName val="PROGRAM toplam"/>
      <sheetName val="2. ETAP PROGRAMITÜM İŞLER (2)"/>
      <sheetName val="PROGRAM toplam (2)"/>
      <sheetName val="TABLO"/>
      <sheetName val="2. ETAP PROGRAMI YENİ İŞLER 25 "/>
      <sheetName val="PROGRAM toplam 25"/>
      <sheetName val="2. etap program"/>
      <sheetName val="2. etap program deneme"/>
      <sheetName val="Sayfa1"/>
      <sheetName val="TABLO SON DRM (2)"/>
      <sheetName val="KÖYDES 2_ ETAP PROGRA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CINDEKILER"/>
      <sheetName val="1"/>
      <sheetName val="2"/>
      <sheetName val="3"/>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52" colorId="64" zoomScale="80" zoomScaleNormal="80" zoomScalePageLayoutView="100" workbookViewId="0">
      <selection pane="topLeft" activeCell="H73" activeCellId="0" sqref="H73"/>
    </sheetView>
  </sheetViews>
  <sheetFormatPr defaultColWidth="11.53515625" defaultRowHeight="12.75" zeroHeight="true" outlineLevelRow="0" outlineLevelCol="0"/>
  <cols>
    <col collapsed="false" customWidth="true" hidden="false" outlineLevel="0" max="11" min="1" style="1" width="9.1"/>
    <col collapsed="false" customWidth="true" hidden="false" outlineLevel="0" max="12" min="12" style="1" width="2.32"/>
    <col collapsed="false" customWidth="true" hidden="false" outlineLevel="0" max="13" min="13" style="1" width="2.1"/>
    <col collapsed="false" customWidth="false" hidden="true" outlineLevel="0" max="257" min="14" style="1" width="11.53"/>
    <col collapsed="false" customWidth="false" hidden="true" outlineLevel="0" max="16384" min="258" style="0" width="11.53"/>
  </cols>
  <sheetData>
    <row r="1" customFormat="false" ht="13.2" hidden="false" customHeight="true" outlineLevel="0" collapsed="false"/>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row r="36" customFormat="false" ht="13.2" hidden="false" customHeight="true" outlineLevel="0" collapsed="false"/>
    <row r="37" customFormat="false" ht="13.2" hidden="false" customHeight="true" outlineLevel="0" collapsed="false"/>
    <row r="38" customFormat="false" ht="13.2" hidden="false" customHeight="true" outlineLevel="0" collapsed="false"/>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4.5" hidden="false" customHeight="true" outlineLevel="0" collapsed="false"/>
    <row r="67" customFormat="false" ht="13.2" hidden="false" customHeight="true" outlineLevel="0" collapsed="false"/>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sheetData>
  <printOptions headings="false" gridLines="false" gridLinesSet="true" horizontalCentered="false" verticalCentered="false"/>
  <pageMargins left="0.59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1015625" defaultRowHeight="13.8" zeroHeight="false" outlineLevelRow="0" outlineLevelCol="0"/>
  <cols>
    <col collapsed="false" customWidth="true" hidden="false" outlineLevel="0" max="2" min="1" style="2" width="0.87"/>
    <col collapsed="false" customWidth="true" hidden="false" outlineLevel="0" max="3" min="3" style="2" width="0.55"/>
    <col collapsed="false" customWidth="true" hidden="false" outlineLevel="0" max="4" min="4" style="2" width="2.99"/>
    <col collapsed="false" customWidth="false" hidden="false" outlineLevel="0" max="11" min="5" style="2" width="9.1"/>
    <col collapsed="false" customWidth="true" hidden="false" outlineLevel="0" max="12" min="12" style="2" width="15.32"/>
    <col collapsed="false" customWidth="true" hidden="false" outlineLevel="0" max="13" min="13" style="2" width="6.66"/>
    <col collapsed="false" customWidth="true" hidden="false" outlineLevel="0" max="14" min="14" style="2" width="0.87"/>
    <col collapsed="false" customWidth="true" hidden="false" outlineLevel="0" max="15" min="15" style="2" width="0.66"/>
    <col collapsed="false" customWidth="true" hidden="false" outlineLevel="0" max="16" min="16" style="2" width="0.99"/>
    <col collapsed="false" customWidth="false" hidden="false" outlineLevel="0" max="257" min="17" style="2" width="9.1"/>
  </cols>
  <sheetData>
    <row r="1" customFormat="false" ht="7.5" hidden="false" customHeight="true" outlineLevel="0" collapsed="false">
      <c r="B1" s="3"/>
      <c r="C1" s="3"/>
      <c r="D1" s="3"/>
      <c r="E1" s="3"/>
      <c r="F1" s="3"/>
      <c r="G1" s="3"/>
      <c r="H1" s="3"/>
      <c r="I1" s="3"/>
      <c r="J1" s="3"/>
      <c r="K1" s="3"/>
      <c r="L1" s="3"/>
      <c r="M1" s="3"/>
      <c r="N1" s="3"/>
      <c r="O1" s="3"/>
      <c r="P1" s="3"/>
    </row>
    <row r="2" customFormat="false" ht="4.2" hidden="false" customHeight="true" outlineLevel="0" collapsed="false">
      <c r="B2" s="3"/>
      <c r="P2" s="3"/>
    </row>
    <row r="3" customFormat="false" ht="23.4" hidden="false" customHeight="false" outlineLevel="0" collapsed="false">
      <c r="B3" s="3"/>
      <c r="D3" s="4" t="s">
        <v>0</v>
      </c>
      <c r="E3" s="4"/>
      <c r="F3" s="4"/>
      <c r="G3" s="4"/>
      <c r="H3" s="4"/>
      <c r="I3" s="4"/>
      <c r="J3" s="4"/>
      <c r="K3" s="4"/>
      <c r="L3" s="4"/>
      <c r="M3" s="4"/>
      <c r="P3" s="3"/>
    </row>
    <row r="4" customFormat="false" ht="12" hidden="false" customHeight="true" outlineLevel="0" collapsed="false">
      <c r="B4" s="3"/>
      <c r="P4" s="3"/>
    </row>
    <row r="5" customFormat="false" ht="18" hidden="false" customHeight="false" outlineLevel="0" collapsed="false">
      <c r="B5" s="3"/>
      <c r="D5" s="5" t="s">
        <v>1</v>
      </c>
      <c r="E5" s="5"/>
      <c r="F5" s="5"/>
      <c r="G5" s="5"/>
      <c r="P5" s="3"/>
    </row>
    <row r="6" customFormat="false" ht="6.75" hidden="false" customHeight="true" outlineLevel="0" collapsed="false">
      <c r="B6" s="3"/>
      <c r="P6" s="3"/>
    </row>
    <row r="7" customFormat="false" ht="46.95" hidden="false" customHeight="true" outlineLevel="0" collapsed="false">
      <c r="B7" s="3"/>
      <c r="D7" s="6" t="s">
        <v>2</v>
      </c>
      <c r="E7" s="6"/>
      <c r="F7" s="6"/>
      <c r="G7" s="6"/>
      <c r="H7" s="6"/>
      <c r="I7" s="6"/>
      <c r="J7" s="6"/>
      <c r="K7" s="6"/>
      <c r="L7" s="6"/>
      <c r="M7" s="6"/>
      <c r="P7" s="3"/>
    </row>
    <row r="8" customFormat="false" ht="10.2" hidden="false" customHeight="true" outlineLevel="0" collapsed="false">
      <c r="B8" s="3"/>
      <c r="P8" s="3"/>
    </row>
    <row r="9" customFormat="false" ht="18" hidden="false" customHeight="false" outlineLevel="0" collapsed="false">
      <c r="B9" s="3"/>
      <c r="D9" s="5" t="s">
        <v>3</v>
      </c>
      <c r="E9" s="5"/>
      <c r="F9" s="5"/>
      <c r="G9" s="5"/>
      <c r="P9" s="3"/>
    </row>
    <row r="10" customFormat="false" ht="6.75" hidden="false" customHeight="true" outlineLevel="0" collapsed="false">
      <c r="B10" s="3"/>
      <c r="P10" s="3"/>
    </row>
    <row r="11" customFormat="false" ht="37.95" hidden="false" customHeight="true" outlineLevel="0" collapsed="false">
      <c r="B11" s="3"/>
      <c r="D11" s="6" t="s">
        <v>4</v>
      </c>
      <c r="E11" s="6"/>
      <c r="F11" s="6"/>
      <c r="G11" s="6"/>
      <c r="H11" s="6"/>
      <c r="I11" s="6"/>
      <c r="J11" s="6"/>
      <c r="K11" s="6"/>
      <c r="L11" s="6"/>
      <c r="M11" s="6"/>
      <c r="P11" s="3"/>
    </row>
    <row r="12" customFormat="false" ht="9.6" hidden="false" customHeight="true" outlineLevel="0" collapsed="false">
      <c r="B12" s="3"/>
      <c r="P12" s="3"/>
    </row>
    <row r="13" customFormat="false" ht="18" hidden="false" customHeight="false" outlineLevel="0" collapsed="false">
      <c r="B13" s="3"/>
      <c r="D13" s="5" t="s">
        <v>5</v>
      </c>
      <c r="E13" s="5"/>
      <c r="F13" s="5"/>
      <c r="G13" s="5"/>
      <c r="P13" s="3"/>
    </row>
    <row r="14" customFormat="false" ht="6.75" hidden="false" customHeight="true" outlineLevel="0" collapsed="false">
      <c r="B14" s="3"/>
      <c r="P14" s="3"/>
    </row>
    <row r="15" customFormat="false" ht="37.95" hidden="false" customHeight="true" outlineLevel="0" collapsed="false">
      <c r="B15" s="3"/>
      <c r="D15" s="6" t="s">
        <v>6</v>
      </c>
      <c r="E15" s="6"/>
      <c r="F15" s="6"/>
      <c r="G15" s="6"/>
      <c r="H15" s="6"/>
      <c r="I15" s="6"/>
      <c r="J15" s="6"/>
      <c r="K15" s="6"/>
      <c r="L15" s="6"/>
      <c r="M15" s="6"/>
      <c r="P15" s="3"/>
    </row>
    <row r="16" customFormat="false" ht="7.95" hidden="false" customHeight="true" outlineLevel="0" collapsed="false">
      <c r="B16" s="3"/>
      <c r="D16" s="7"/>
      <c r="E16" s="7"/>
      <c r="F16" s="7"/>
      <c r="G16" s="7"/>
      <c r="H16" s="7"/>
      <c r="I16" s="7"/>
      <c r="J16" s="7"/>
      <c r="K16" s="7"/>
      <c r="L16" s="7"/>
      <c r="M16" s="7"/>
      <c r="P16" s="3"/>
    </row>
    <row r="17" customFormat="false" ht="18" hidden="false" customHeight="false" outlineLevel="0" collapsed="false">
      <c r="B17" s="3"/>
      <c r="D17" s="5" t="s">
        <v>7</v>
      </c>
      <c r="E17" s="5"/>
      <c r="F17" s="5"/>
      <c r="G17" s="5"/>
      <c r="P17" s="3"/>
    </row>
    <row r="18" customFormat="false" ht="6.75" hidden="false" customHeight="true" outlineLevel="0" collapsed="false">
      <c r="B18" s="3"/>
      <c r="P18" s="3"/>
    </row>
    <row r="19" customFormat="false" ht="49.95" hidden="false" customHeight="true" outlineLevel="0" collapsed="false">
      <c r="B19" s="3"/>
      <c r="D19" s="6" t="s">
        <v>8</v>
      </c>
      <c r="E19" s="6"/>
      <c r="F19" s="6"/>
      <c r="G19" s="6"/>
      <c r="H19" s="6"/>
      <c r="I19" s="6"/>
      <c r="J19" s="6"/>
      <c r="K19" s="6"/>
      <c r="L19" s="6"/>
      <c r="M19" s="6"/>
      <c r="P19" s="3"/>
    </row>
    <row r="20" customFormat="false" ht="4.2" hidden="false" customHeight="true" outlineLevel="0" collapsed="false">
      <c r="B20" s="3"/>
      <c r="P20" s="3"/>
    </row>
    <row r="21" customFormat="false" ht="18" hidden="false" customHeight="false" outlineLevel="0" collapsed="false">
      <c r="B21" s="3"/>
      <c r="D21" s="5" t="s">
        <v>9</v>
      </c>
      <c r="E21" s="5"/>
      <c r="F21" s="5"/>
      <c r="G21" s="5"/>
      <c r="P21" s="3"/>
    </row>
    <row r="22" customFormat="false" ht="6.75" hidden="false" customHeight="true" outlineLevel="0" collapsed="false">
      <c r="B22" s="3"/>
      <c r="P22" s="3"/>
    </row>
    <row r="23" customFormat="false" ht="49.95" hidden="false" customHeight="true" outlineLevel="0" collapsed="false">
      <c r="B23" s="3"/>
      <c r="D23" s="6" t="s">
        <v>10</v>
      </c>
      <c r="E23" s="6"/>
      <c r="F23" s="6"/>
      <c r="G23" s="6"/>
      <c r="H23" s="6"/>
      <c r="I23" s="6"/>
      <c r="J23" s="6"/>
      <c r="K23" s="6"/>
      <c r="L23" s="6"/>
      <c r="M23" s="6"/>
      <c r="P23" s="3"/>
    </row>
    <row r="24" customFormat="false" ht="5.4" hidden="false" customHeight="true" outlineLevel="0" collapsed="false">
      <c r="B24" s="3"/>
      <c r="P24" s="3"/>
    </row>
    <row r="25" customFormat="false" ht="18" hidden="false" customHeight="false" outlineLevel="0" collapsed="false">
      <c r="B25" s="3"/>
      <c r="D25" s="5" t="s">
        <v>11</v>
      </c>
      <c r="E25" s="5"/>
      <c r="F25" s="5"/>
      <c r="G25" s="5"/>
      <c r="P25" s="3"/>
    </row>
    <row r="26" customFormat="false" ht="6.75" hidden="false" customHeight="true" outlineLevel="0" collapsed="false">
      <c r="B26" s="3"/>
      <c r="P26" s="3"/>
    </row>
    <row r="27" customFormat="false" ht="57" hidden="false" customHeight="true" outlineLevel="0" collapsed="false">
      <c r="B27" s="3"/>
      <c r="D27" s="6" t="s">
        <v>12</v>
      </c>
      <c r="E27" s="6"/>
      <c r="F27" s="6"/>
      <c r="G27" s="6"/>
      <c r="H27" s="6"/>
      <c r="I27" s="6"/>
      <c r="J27" s="6"/>
      <c r="K27" s="6"/>
      <c r="L27" s="6"/>
      <c r="M27" s="6"/>
      <c r="P27" s="3"/>
    </row>
    <row r="28" customFormat="false" ht="4.95" hidden="false" customHeight="true" outlineLevel="0" collapsed="false">
      <c r="B28" s="3"/>
      <c r="P28" s="3"/>
    </row>
    <row r="29" customFormat="false" ht="18" hidden="false" customHeight="false" outlineLevel="0" collapsed="false">
      <c r="B29" s="3"/>
      <c r="D29" s="5" t="s">
        <v>13</v>
      </c>
      <c r="E29" s="5"/>
      <c r="F29" s="5"/>
      <c r="G29" s="5"/>
      <c r="P29" s="3"/>
    </row>
    <row r="30" customFormat="false" ht="6.75" hidden="false" customHeight="true" outlineLevel="0" collapsed="false">
      <c r="B30" s="3"/>
      <c r="P30" s="3"/>
    </row>
    <row r="31" customFormat="false" ht="52.95" hidden="false" customHeight="true" outlineLevel="0" collapsed="false">
      <c r="B31" s="3"/>
      <c r="D31" s="6" t="s">
        <v>14</v>
      </c>
      <c r="E31" s="6"/>
      <c r="F31" s="6"/>
      <c r="G31" s="6"/>
      <c r="H31" s="6"/>
      <c r="I31" s="6"/>
      <c r="J31" s="6"/>
      <c r="K31" s="6"/>
      <c r="L31" s="6"/>
      <c r="M31" s="6"/>
      <c r="P31" s="3"/>
    </row>
    <row r="32" customFormat="false" ht="9" hidden="false" customHeight="true" outlineLevel="0" collapsed="false">
      <c r="B32" s="3"/>
      <c r="D32" s="8"/>
      <c r="E32" s="8"/>
      <c r="F32" s="8"/>
      <c r="G32" s="8"/>
      <c r="H32" s="8"/>
      <c r="I32" s="8"/>
      <c r="J32" s="8"/>
      <c r="K32" s="8"/>
      <c r="L32" s="8"/>
      <c r="M32" s="8"/>
      <c r="P32" s="3"/>
    </row>
    <row r="33" customFormat="false" ht="18" hidden="false" customHeight="false" outlineLevel="0" collapsed="false">
      <c r="B33" s="3"/>
      <c r="D33" s="5" t="s">
        <v>15</v>
      </c>
      <c r="E33" s="5"/>
      <c r="F33" s="5"/>
      <c r="G33" s="5"/>
      <c r="P33" s="3"/>
    </row>
    <row r="34" customFormat="false" ht="6.75" hidden="false" customHeight="true" outlineLevel="0" collapsed="false">
      <c r="B34" s="3"/>
      <c r="P34" s="3"/>
    </row>
    <row r="35" customFormat="false" ht="48" hidden="false" customHeight="true" outlineLevel="0" collapsed="false">
      <c r="B35" s="3"/>
      <c r="D35" s="6" t="s">
        <v>16</v>
      </c>
      <c r="E35" s="6"/>
      <c r="F35" s="6"/>
      <c r="G35" s="6"/>
      <c r="H35" s="6"/>
      <c r="I35" s="6"/>
      <c r="J35" s="6"/>
      <c r="K35" s="6"/>
      <c r="L35" s="6"/>
      <c r="M35" s="6"/>
      <c r="P35" s="3"/>
    </row>
    <row r="36" customFormat="false" ht="9" hidden="false" customHeight="true" outlineLevel="0" collapsed="false">
      <c r="B36" s="3"/>
      <c r="P36" s="3"/>
    </row>
    <row r="37" customFormat="false" ht="97.2" hidden="false" customHeight="true" outlineLevel="0" collapsed="false">
      <c r="B37" s="3"/>
      <c r="D37" s="6" t="s">
        <v>17</v>
      </c>
      <c r="E37" s="6"/>
      <c r="F37" s="6"/>
      <c r="G37" s="6"/>
      <c r="H37" s="6"/>
      <c r="I37" s="6"/>
      <c r="J37" s="6"/>
      <c r="K37" s="6"/>
      <c r="L37" s="6"/>
      <c r="M37" s="6"/>
      <c r="N37" s="7"/>
      <c r="P37" s="3"/>
    </row>
    <row r="38" customFormat="false" ht="13.8" hidden="false" customHeight="false" outlineLevel="0" collapsed="false">
      <c r="B38" s="3"/>
      <c r="P38" s="3"/>
    </row>
    <row r="39" customFormat="false" ht="7.5" hidden="false" customHeight="true" outlineLevel="0" collapsed="false">
      <c r="B39" s="3"/>
      <c r="C39" s="3"/>
      <c r="D39" s="3"/>
      <c r="E39" s="3"/>
      <c r="F39" s="3"/>
      <c r="G39" s="3"/>
      <c r="H39" s="3"/>
      <c r="I39" s="3"/>
      <c r="J39" s="3"/>
      <c r="K39" s="3"/>
      <c r="L39" s="3"/>
      <c r="M39" s="3"/>
      <c r="N39" s="3"/>
      <c r="O39" s="3"/>
      <c r="P39" s="3"/>
    </row>
  </sheetData>
  <mergeCells count="18">
    <mergeCell ref="D3:M3"/>
    <mergeCell ref="D5:G5"/>
    <mergeCell ref="D7:M7"/>
    <mergeCell ref="D9:G9"/>
    <mergeCell ref="D11:M11"/>
    <mergeCell ref="D13:G13"/>
    <mergeCell ref="D15:M15"/>
    <mergeCell ref="D17:G17"/>
    <mergeCell ref="D19:M19"/>
    <mergeCell ref="D21:G21"/>
    <mergeCell ref="D23:M23"/>
    <mergeCell ref="D25:G25"/>
    <mergeCell ref="D27:M27"/>
    <mergeCell ref="D29:G29"/>
    <mergeCell ref="D31:M31"/>
    <mergeCell ref="D33:G33"/>
    <mergeCell ref="D35:M35"/>
    <mergeCell ref="D37:M37"/>
  </mergeCells>
  <printOptions headings="false" gridLines="false" gridLinesSet="true" horizontalCentered="false" verticalCentered="false"/>
  <pageMargins left="0.708333333333333" right="0"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17"/>
  <sheetViews>
    <sheetView showFormulas="false" showGridLines="true" showRowColHeaders="true" showZeros="true" rightToLeft="false" tabSelected="false" showOutlineSymbols="true" defaultGridColor="true" view="normal" topLeftCell="AE4" colorId="64" zoomScale="80" zoomScaleNormal="80" zoomScalePageLayoutView="100" workbookViewId="0">
      <selection pane="topLeft" activeCell="AU17" activeCellId="0" sqref="AU17"/>
    </sheetView>
  </sheetViews>
  <sheetFormatPr defaultColWidth="9.1015625" defaultRowHeight="13.8" zeroHeight="false" outlineLevelRow="0" outlineLevelCol="0"/>
  <cols>
    <col collapsed="false" customWidth="true" hidden="false" outlineLevel="0" max="2" min="1" style="9" width="0.87"/>
    <col collapsed="false" customWidth="true" hidden="false" outlineLevel="0" max="3" min="3" style="9" width="12.43"/>
    <col collapsed="false" customWidth="true" hidden="false" outlineLevel="0" max="4" min="4" style="10" width="8.55"/>
    <col collapsed="false" customWidth="true" hidden="false" outlineLevel="0" max="5" min="5" style="9" width="4.66"/>
    <col collapsed="false" customWidth="true" hidden="false" outlineLevel="0" max="6" min="6" style="9" width="15.87"/>
    <col collapsed="false" customWidth="true" hidden="false" outlineLevel="0" max="7" min="7" style="9" width="9.87"/>
    <col collapsed="false" customWidth="true" hidden="false" outlineLevel="0" max="8" min="8" style="9" width="4.66"/>
    <col collapsed="false" customWidth="true" hidden="false" outlineLevel="0" max="9" min="9" style="9" width="15.87"/>
    <col collapsed="false" customWidth="true" hidden="false" outlineLevel="0" max="10" min="10" style="9" width="9.87"/>
    <col collapsed="false" customWidth="true" hidden="false" outlineLevel="0" max="11" min="11" style="9" width="4.66"/>
    <col collapsed="false" customWidth="true" hidden="false" outlineLevel="0" max="12" min="12" style="9" width="15.87"/>
    <col collapsed="false" customWidth="false" hidden="false" outlineLevel="0" max="13" min="13" style="9" width="9.1"/>
    <col collapsed="false" customWidth="true" hidden="false" outlineLevel="0" max="14" min="14" style="9" width="4.66"/>
    <col collapsed="false" customWidth="true" hidden="false" outlineLevel="0" max="15" min="15" style="9" width="15.87"/>
    <col collapsed="false" customWidth="false" hidden="false" outlineLevel="0" max="16" min="16" style="9" width="9.1"/>
    <col collapsed="false" customWidth="true" hidden="false" outlineLevel="0" max="17" min="17" style="9" width="4.66"/>
    <col collapsed="false" customWidth="true" hidden="false" outlineLevel="0" max="18" min="18" style="9" width="15.87"/>
    <col collapsed="false" customWidth="false" hidden="false" outlineLevel="0" max="20" min="19" style="9" width="9.1"/>
    <col collapsed="false" customWidth="true" hidden="false" outlineLevel="0" max="21" min="21" style="9" width="15.87"/>
    <col collapsed="false" customWidth="true" hidden="false" outlineLevel="0" max="22" min="22" style="9" width="10.32"/>
    <col collapsed="false" customWidth="true" hidden="false" outlineLevel="0" max="23" min="23" style="9" width="4.66"/>
    <col collapsed="false" customWidth="true" hidden="false" outlineLevel="0" max="24" min="24" style="9" width="13.99"/>
    <col collapsed="false" customWidth="true" hidden="false" outlineLevel="0" max="25" min="25" style="9" width="10.32"/>
    <col collapsed="false" customWidth="true" hidden="false" outlineLevel="0" max="26" min="26" style="9" width="4.66"/>
    <col collapsed="false" customWidth="true" hidden="false" outlineLevel="0" max="27" min="27" style="9" width="13.99"/>
    <col collapsed="false" customWidth="true" hidden="false" outlineLevel="0" max="28" min="28" style="9" width="10.32"/>
    <col collapsed="false" customWidth="true" hidden="false" outlineLevel="0" max="29" min="29" style="9" width="4.66"/>
    <col collapsed="false" customWidth="true" hidden="false" outlineLevel="0" max="30" min="30" style="9" width="13.99"/>
    <col collapsed="false" customWidth="false" hidden="false" outlineLevel="0" max="32" min="31" style="9" width="9.1"/>
    <col collapsed="false" customWidth="true" hidden="false" outlineLevel="0" max="33" min="33" style="9" width="11.1"/>
    <col collapsed="false" customWidth="false" hidden="false" outlineLevel="0" max="35" min="34" style="9" width="9.1"/>
    <col collapsed="false" customWidth="true" hidden="false" outlineLevel="0" max="36" min="36" style="9" width="11.55"/>
    <col collapsed="false" customWidth="false" hidden="false" outlineLevel="0" max="38" min="37" style="9" width="9.1"/>
    <col collapsed="false" customWidth="true" hidden="false" outlineLevel="0" max="39" min="39" style="9" width="11.55"/>
    <col collapsed="false" customWidth="true" hidden="false" outlineLevel="0" max="40" min="40" style="9" width="9.43"/>
    <col collapsed="false" customWidth="false" hidden="false" outlineLevel="0" max="41" min="41" style="9" width="9.1"/>
    <col collapsed="false" customWidth="true" hidden="false" outlineLevel="0" max="42" min="42" style="9" width="11.55"/>
    <col collapsed="false" customWidth="true" hidden="false" outlineLevel="0" max="43" min="43" style="9" width="9.43"/>
    <col collapsed="false" customWidth="false" hidden="false" outlineLevel="0" max="44" min="44" style="9" width="9.1"/>
    <col collapsed="false" customWidth="true" hidden="false" outlineLevel="0" max="45" min="45" style="9" width="11.55"/>
    <col collapsed="false" customWidth="true" hidden="false" outlineLevel="0" max="46" min="46" style="9" width="9.43"/>
    <col collapsed="false" customWidth="false" hidden="false" outlineLevel="0" max="47" min="47" style="9" width="9.1"/>
    <col collapsed="false" customWidth="true" hidden="false" outlineLevel="0" max="48" min="48" style="9" width="11.55"/>
    <col collapsed="false" customWidth="false" hidden="false" outlineLevel="0" max="257" min="49" style="9" width="9.1"/>
  </cols>
  <sheetData>
    <row r="1" customFormat="false" ht="13.8" hidden="false" customHeight="false" outlineLevel="0" collapsed="false">
      <c r="B1" s="11" t="s">
        <v>18</v>
      </c>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row>
    <row r="2" customFormat="false" ht="13.8" hidden="false" customHeight="false" outlineLevel="0" collapsed="false">
      <c r="B2" s="11" t="s">
        <v>19</v>
      </c>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row>
    <row r="3" customFormat="false" ht="5.25" hidden="false" customHeight="true" outlineLevel="0" collapsed="false">
      <c r="B3" s="12"/>
      <c r="C3" s="12"/>
      <c r="D3" s="12"/>
      <c r="E3" s="12"/>
      <c r="F3" s="12"/>
      <c r="G3" s="12"/>
      <c r="H3" s="12"/>
      <c r="I3" s="12"/>
      <c r="J3" s="12"/>
      <c r="K3" s="12"/>
      <c r="L3" s="12"/>
      <c r="M3" s="12"/>
      <c r="N3" s="12"/>
      <c r="O3" s="12"/>
      <c r="P3" s="12"/>
      <c r="Q3" s="12"/>
      <c r="R3" s="12"/>
      <c r="S3" s="12"/>
      <c r="T3" s="12"/>
      <c r="U3" s="12"/>
    </row>
    <row r="4" customFormat="false" ht="18" hidden="false" customHeight="false" outlineLevel="0" collapsed="false">
      <c r="B4" s="13"/>
      <c r="C4" s="13"/>
      <c r="D4" s="13"/>
      <c r="E4" s="13"/>
      <c r="F4" s="13"/>
      <c r="G4" s="13"/>
      <c r="H4" s="13"/>
      <c r="I4" s="13"/>
      <c r="J4" s="13"/>
      <c r="K4" s="13"/>
      <c r="L4" s="13"/>
      <c r="M4" s="13"/>
      <c r="N4" s="13"/>
      <c r="O4" s="13"/>
      <c r="P4" s="13"/>
      <c r="Q4" s="13"/>
      <c r="R4" s="13"/>
      <c r="S4" s="13"/>
      <c r="T4" s="13"/>
      <c r="U4" s="13"/>
    </row>
    <row r="5" customFormat="false" ht="6" hidden="false" customHeight="true" outlineLevel="0" collapsed="false">
      <c r="B5" s="12"/>
      <c r="C5" s="12"/>
      <c r="D5" s="12"/>
      <c r="E5" s="12"/>
      <c r="F5" s="12"/>
      <c r="G5" s="12"/>
      <c r="H5" s="12"/>
      <c r="I5" s="12"/>
      <c r="J5" s="12"/>
      <c r="K5" s="12"/>
      <c r="L5" s="12"/>
      <c r="M5" s="12"/>
      <c r="N5" s="12"/>
      <c r="O5" s="12"/>
      <c r="P5" s="12"/>
      <c r="Q5" s="12"/>
      <c r="R5" s="12"/>
      <c r="S5" s="12"/>
      <c r="T5" s="12"/>
      <c r="U5" s="12"/>
    </row>
    <row r="6" customFormat="false" ht="39.75" hidden="false" customHeight="true" outlineLevel="0" collapsed="false">
      <c r="B6" s="14"/>
      <c r="C6" s="15" t="s">
        <v>20</v>
      </c>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row>
    <row r="7" customFormat="false" ht="39.75" hidden="false" customHeight="true" outlineLevel="0" collapsed="false">
      <c r="B7" s="16"/>
      <c r="C7" s="17"/>
      <c r="D7" s="17"/>
      <c r="E7" s="17"/>
      <c r="F7" s="17"/>
      <c r="G7" s="17"/>
      <c r="H7" s="17"/>
      <c r="J7" s="17"/>
      <c r="K7" s="17"/>
    </row>
    <row r="8" customFormat="false" ht="39.75" hidden="false" customHeight="true" outlineLevel="0" collapsed="false">
      <c r="B8" s="16"/>
      <c r="C8" s="18" t="s">
        <v>21</v>
      </c>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row>
    <row r="9" customFormat="false" ht="12.75" hidden="false" customHeight="true" outlineLevel="0" collapsed="false">
      <c r="B9" s="16"/>
      <c r="C9" s="17"/>
      <c r="D9" s="17"/>
      <c r="E9" s="17"/>
      <c r="F9" s="17"/>
      <c r="G9" s="17"/>
      <c r="H9" s="17"/>
      <c r="J9" s="17"/>
      <c r="K9" s="17"/>
    </row>
    <row r="10" s="19" customFormat="true" ht="39.75" hidden="false" customHeight="true" outlineLevel="0" collapsed="false">
      <c r="B10" s="20"/>
      <c r="C10" s="20"/>
      <c r="D10" s="21" t="n">
        <v>2005</v>
      </c>
      <c r="E10" s="21"/>
      <c r="F10" s="21"/>
      <c r="G10" s="22" t="n">
        <v>2006</v>
      </c>
      <c r="H10" s="22"/>
      <c r="I10" s="22"/>
      <c r="J10" s="23" t="n">
        <v>2007</v>
      </c>
      <c r="K10" s="23"/>
      <c r="L10" s="23"/>
      <c r="M10" s="24" t="n">
        <v>2008</v>
      </c>
      <c r="N10" s="24"/>
      <c r="O10" s="24"/>
      <c r="P10" s="25" t="n">
        <v>2009</v>
      </c>
      <c r="Q10" s="25"/>
      <c r="R10" s="25"/>
      <c r="S10" s="26" t="n">
        <v>2010</v>
      </c>
      <c r="T10" s="26"/>
      <c r="U10" s="26"/>
      <c r="V10" s="27" t="n">
        <v>2011</v>
      </c>
      <c r="W10" s="27"/>
      <c r="X10" s="27"/>
      <c r="Y10" s="21" t="n">
        <v>2012</v>
      </c>
      <c r="Z10" s="21"/>
      <c r="AA10" s="21"/>
      <c r="AB10" s="23" t="n">
        <v>2013</v>
      </c>
      <c r="AC10" s="23"/>
      <c r="AD10" s="23"/>
      <c r="AE10" s="28" t="n">
        <v>2014</v>
      </c>
      <c r="AF10" s="28"/>
      <c r="AG10" s="28"/>
      <c r="AH10" s="29" t="n">
        <v>2015</v>
      </c>
      <c r="AI10" s="29"/>
      <c r="AJ10" s="29"/>
      <c r="AK10" s="21" t="n">
        <v>2016</v>
      </c>
      <c r="AL10" s="21"/>
      <c r="AM10" s="21"/>
      <c r="AN10" s="28" t="n">
        <v>2017</v>
      </c>
      <c r="AO10" s="28"/>
      <c r="AP10" s="28"/>
      <c r="AQ10" s="30" t="n">
        <v>2018</v>
      </c>
      <c r="AR10" s="30"/>
      <c r="AS10" s="30"/>
      <c r="AT10" s="29" t="n">
        <v>2019</v>
      </c>
      <c r="AU10" s="29"/>
      <c r="AV10" s="29"/>
    </row>
    <row r="11" s="19" customFormat="true" ht="39.75" hidden="false" customHeight="true" outlineLevel="0" collapsed="false">
      <c r="B11" s="20"/>
      <c r="C11" s="20"/>
      <c r="D11" s="31" t="s">
        <v>22</v>
      </c>
      <c r="E11" s="31" t="s">
        <v>23</v>
      </c>
      <c r="F11" s="21" t="s">
        <v>24</v>
      </c>
      <c r="G11" s="32" t="s">
        <v>22</v>
      </c>
      <c r="H11" s="32" t="s">
        <v>23</v>
      </c>
      <c r="I11" s="22" t="s">
        <v>24</v>
      </c>
      <c r="J11" s="33" t="s">
        <v>22</v>
      </c>
      <c r="K11" s="33" t="s">
        <v>23</v>
      </c>
      <c r="L11" s="23" t="s">
        <v>24</v>
      </c>
      <c r="M11" s="34" t="s">
        <v>22</v>
      </c>
      <c r="N11" s="34" t="s">
        <v>23</v>
      </c>
      <c r="O11" s="24" t="s">
        <v>24</v>
      </c>
      <c r="P11" s="35" t="s">
        <v>22</v>
      </c>
      <c r="Q11" s="35" t="s">
        <v>23</v>
      </c>
      <c r="R11" s="25" t="s">
        <v>24</v>
      </c>
      <c r="S11" s="36" t="s">
        <v>22</v>
      </c>
      <c r="T11" s="36" t="s">
        <v>23</v>
      </c>
      <c r="U11" s="26" t="s">
        <v>24</v>
      </c>
      <c r="V11" s="37" t="s">
        <v>22</v>
      </c>
      <c r="W11" s="37" t="s">
        <v>23</v>
      </c>
      <c r="X11" s="27" t="s">
        <v>24</v>
      </c>
      <c r="Y11" s="31" t="s">
        <v>22</v>
      </c>
      <c r="Z11" s="31" t="s">
        <v>23</v>
      </c>
      <c r="AA11" s="21" t="s">
        <v>24</v>
      </c>
      <c r="AB11" s="33" t="s">
        <v>22</v>
      </c>
      <c r="AC11" s="33" t="s">
        <v>23</v>
      </c>
      <c r="AD11" s="23" t="s">
        <v>24</v>
      </c>
      <c r="AE11" s="38" t="s">
        <v>22</v>
      </c>
      <c r="AF11" s="38" t="s">
        <v>23</v>
      </c>
      <c r="AG11" s="28" t="s">
        <v>24</v>
      </c>
      <c r="AH11" s="39" t="s">
        <v>22</v>
      </c>
      <c r="AI11" s="39" t="s">
        <v>23</v>
      </c>
      <c r="AJ11" s="29" t="s">
        <v>24</v>
      </c>
      <c r="AK11" s="40" t="s">
        <v>22</v>
      </c>
      <c r="AL11" s="40" t="s">
        <v>23</v>
      </c>
      <c r="AM11" s="41" t="s">
        <v>24</v>
      </c>
      <c r="AN11" s="38" t="s">
        <v>22</v>
      </c>
      <c r="AO11" s="38" t="s">
        <v>23</v>
      </c>
      <c r="AP11" s="28" t="s">
        <v>24</v>
      </c>
      <c r="AQ11" s="42" t="s">
        <v>22</v>
      </c>
      <c r="AR11" s="42" t="s">
        <v>23</v>
      </c>
      <c r="AS11" s="30" t="s">
        <v>24</v>
      </c>
      <c r="AT11" s="39" t="s">
        <v>22</v>
      </c>
      <c r="AU11" s="39" t="s">
        <v>23</v>
      </c>
      <c r="AV11" s="29" t="s">
        <v>24</v>
      </c>
    </row>
    <row r="12" s="19" customFormat="true" ht="396" hidden="false" customHeight="false" outlineLevel="0" collapsed="false">
      <c r="B12" s="20"/>
      <c r="C12" s="43" t="s">
        <v>25</v>
      </c>
      <c r="D12" s="44" t="n">
        <v>1561000</v>
      </c>
      <c r="E12" s="45" t="n">
        <v>12</v>
      </c>
      <c r="F12" s="46" t="s">
        <v>26</v>
      </c>
      <c r="G12" s="47" t="n">
        <v>11691103</v>
      </c>
      <c r="H12" s="48" t="n">
        <v>138</v>
      </c>
      <c r="I12" s="49" t="s">
        <v>27</v>
      </c>
      <c r="J12" s="50" t="n">
        <v>9692722</v>
      </c>
      <c r="K12" s="51" t="n">
        <v>150</v>
      </c>
      <c r="L12" s="52" t="s">
        <v>28</v>
      </c>
      <c r="M12" s="53" t="n">
        <v>6054000</v>
      </c>
      <c r="N12" s="54" t="n">
        <v>184</v>
      </c>
      <c r="O12" s="55" t="s">
        <v>29</v>
      </c>
      <c r="P12" s="56" t="n">
        <v>3891960</v>
      </c>
      <c r="Q12" s="57" t="n">
        <v>65</v>
      </c>
      <c r="R12" s="58" t="s">
        <v>30</v>
      </c>
      <c r="S12" s="59" t="n">
        <v>8874079</v>
      </c>
      <c r="T12" s="60" t="n">
        <v>162</v>
      </c>
      <c r="U12" s="61" t="s">
        <v>31</v>
      </c>
      <c r="V12" s="62" t="n">
        <v>8326087</v>
      </c>
      <c r="W12" s="63" t="n">
        <v>175</v>
      </c>
      <c r="X12" s="64" t="s">
        <v>32</v>
      </c>
      <c r="Y12" s="44" t="n">
        <v>5797759</v>
      </c>
      <c r="Z12" s="45" t="n">
        <v>56</v>
      </c>
      <c r="AA12" s="65" t="s">
        <v>33</v>
      </c>
      <c r="AB12" s="50" t="n">
        <v>8612897.25</v>
      </c>
      <c r="AC12" s="51" t="n">
        <v>134</v>
      </c>
      <c r="AD12" s="52" t="s">
        <v>34</v>
      </c>
      <c r="AE12" s="66" t="n">
        <v>5648739.83666667</v>
      </c>
      <c r="AF12" s="67" t="n">
        <v>134</v>
      </c>
      <c r="AG12" s="68" t="s">
        <v>35</v>
      </c>
      <c r="AH12" s="69" t="n">
        <v>6243191</v>
      </c>
      <c r="AI12" s="70" t="n">
        <v>56</v>
      </c>
      <c r="AJ12" s="71" t="s">
        <v>36</v>
      </c>
      <c r="AK12" s="72" t="n">
        <v>6854169</v>
      </c>
      <c r="AL12" s="73" t="n">
        <v>91</v>
      </c>
      <c r="AM12" s="74" t="s">
        <v>37</v>
      </c>
      <c r="AN12" s="66" t="n">
        <v>19433551</v>
      </c>
      <c r="AO12" s="67" t="n">
        <v>70</v>
      </c>
      <c r="AP12" s="75" t="s">
        <v>38</v>
      </c>
      <c r="AQ12" s="76" t="n">
        <v>31999320</v>
      </c>
      <c r="AR12" s="77" t="n">
        <v>70</v>
      </c>
      <c r="AS12" s="78" t="s">
        <v>39</v>
      </c>
      <c r="AT12" s="69" t="n">
        <v>33724822</v>
      </c>
      <c r="AU12" s="70" t="n">
        <v>40</v>
      </c>
      <c r="AV12" s="79" t="s">
        <v>40</v>
      </c>
    </row>
    <row r="13" s="19" customFormat="true" ht="409.6" hidden="false" customHeight="false" outlineLevel="0" collapsed="false">
      <c r="B13" s="20"/>
      <c r="C13" s="43" t="s">
        <v>41</v>
      </c>
      <c r="D13" s="44" t="n">
        <v>956000</v>
      </c>
      <c r="E13" s="45" t="n">
        <v>11</v>
      </c>
      <c r="F13" s="46" t="s">
        <v>42</v>
      </c>
      <c r="G13" s="47" t="n">
        <v>9592654</v>
      </c>
      <c r="H13" s="48" t="n">
        <v>81</v>
      </c>
      <c r="I13" s="49" t="s">
        <v>43</v>
      </c>
      <c r="J13" s="80" t="n">
        <v>11376278</v>
      </c>
      <c r="K13" s="51" t="n">
        <v>60</v>
      </c>
      <c r="L13" s="81" t="s">
        <v>44</v>
      </c>
      <c r="M13" s="82"/>
      <c r="N13" s="82"/>
      <c r="O13" s="82"/>
      <c r="P13" s="83" t="n">
        <v>649040</v>
      </c>
      <c r="Q13" s="57" t="n">
        <v>13</v>
      </c>
      <c r="R13" s="84" t="s">
        <v>45</v>
      </c>
      <c r="S13" s="85" t="n">
        <v>1004566</v>
      </c>
      <c r="T13" s="60" t="n">
        <v>25</v>
      </c>
      <c r="U13" s="86" t="s">
        <v>46</v>
      </c>
      <c r="V13" s="87" t="n">
        <v>2745687</v>
      </c>
      <c r="W13" s="63" t="n">
        <v>36</v>
      </c>
      <c r="X13" s="88" t="s">
        <v>47</v>
      </c>
      <c r="Y13" s="89" t="n">
        <v>579129</v>
      </c>
      <c r="Z13" s="45" t="n">
        <v>13</v>
      </c>
      <c r="AA13" s="90" t="s">
        <v>48</v>
      </c>
      <c r="AB13" s="80" t="n">
        <v>2052911.36</v>
      </c>
      <c r="AC13" s="51" t="n">
        <v>24</v>
      </c>
      <c r="AD13" s="91" t="s">
        <v>49</v>
      </c>
      <c r="AE13" s="92" t="n">
        <f aca="false">2462223.52-119292</f>
        <v>2342931.52</v>
      </c>
      <c r="AF13" s="67" t="n">
        <v>24</v>
      </c>
      <c r="AG13" s="93" t="s">
        <v>50</v>
      </c>
      <c r="AH13" s="94" t="n">
        <v>2467475</v>
      </c>
      <c r="AI13" s="70" t="n">
        <v>28</v>
      </c>
      <c r="AJ13" s="95" t="s">
        <v>51</v>
      </c>
      <c r="AK13" s="96" t="n">
        <v>2492204</v>
      </c>
      <c r="AL13" s="73" t="n">
        <v>36</v>
      </c>
      <c r="AM13" s="97" t="s">
        <v>52</v>
      </c>
      <c r="AN13" s="92" t="n">
        <v>3619993</v>
      </c>
      <c r="AO13" s="67" t="n">
        <v>46</v>
      </c>
      <c r="AP13" s="93" t="s">
        <v>53</v>
      </c>
      <c r="AQ13" s="98" t="n">
        <v>6363418</v>
      </c>
      <c r="AR13" s="77" t="n">
        <v>46</v>
      </c>
      <c r="AS13" s="99" t="s">
        <v>54</v>
      </c>
      <c r="AT13" s="94" t="n">
        <v>4365422</v>
      </c>
      <c r="AU13" s="70" t="n">
        <v>28</v>
      </c>
      <c r="AV13" s="95" t="s">
        <v>55</v>
      </c>
    </row>
    <row r="14" s="19" customFormat="true" ht="60" hidden="false" customHeight="false" outlineLevel="0" collapsed="false">
      <c r="B14" s="20"/>
      <c r="C14" s="43" t="s">
        <v>56</v>
      </c>
      <c r="D14" s="100"/>
      <c r="E14" s="46"/>
      <c r="F14" s="46"/>
      <c r="G14" s="47" t="n">
        <v>701843</v>
      </c>
      <c r="H14" s="48" t="n">
        <v>12</v>
      </c>
      <c r="I14" s="49" t="s">
        <v>57</v>
      </c>
      <c r="J14" s="101"/>
      <c r="K14" s="101"/>
      <c r="L14" s="101"/>
      <c r="M14" s="82"/>
      <c r="N14" s="82"/>
      <c r="O14" s="82"/>
      <c r="P14" s="102"/>
      <c r="Q14" s="102"/>
      <c r="R14" s="102"/>
      <c r="S14" s="103"/>
      <c r="T14" s="103"/>
      <c r="U14" s="103"/>
      <c r="V14" s="104"/>
      <c r="W14" s="104"/>
      <c r="X14" s="104"/>
      <c r="Y14" s="105"/>
      <c r="Z14" s="105"/>
      <c r="AA14" s="105"/>
      <c r="AB14" s="101"/>
      <c r="AC14" s="101"/>
      <c r="AD14" s="101"/>
      <c r="AE14" s="106"/>
      <c r="AF14" s="106"/>
      <c r="AG14" s="106"/>
      <c r="AH14" s="107"/>
      <c r="AI14" s="107"/>
      <c r="AJ14" s="107"/>
      <c r="AK14" s="108"/>
      <c r="AL14" s="108"/>
      <c r="AM14" s="108"/>
      <c r="AN14" s="106"/>
      <c r="AO14" s="106"/>
      <c r="AP14" s="106"/>
      <c r="AQ14" s="98" t="n">
        <v>59835</v>
      </c>
      <c r="AR14" s="109" t="n">
        <v>1</v>
      </c>
      <c r="AS14" s="110" t="s">
        <v>58</v>
      </c>
      <c r="AT14" s="94" t="n">
        <v>247800</v>
      </c>
      <c r="AU14" s="111" t="n">
        <v>1</v>
      </c>
      <c r="AV14" s="111" t="s">
        <v>59</v>
      </c>
    </row>
    <row r="15" s="19" customFormat="true" ht="36" hidden="false" customHeight="false" outlineLevel="0" collapsed="false">
      <c r="B15" s="20"/>
      <c r="C15" s="112" t="s">
        <v>60</v>
      </c>
      <c r="D15" s="113"/>
      <c r="E15" s="65"/>
      <c r="F15" s="65"/>
      <c r="G15" s="114" t="n">
        <v>35400</v>
      </c>
      <c r="H15" s="115" t="n">
        <v>1</v>
      </c>
      <c r="I15" s="116" t="s">
        <v>61</v>
      </c>
      <c r="J15" s="101"/>
      <c r="K15" s="101"/>
      <c r="L15" s="101"/>
      <c r="M15" s="82"/>
      <c r="N15" s="82"/>
      <c r="O15" s="82"/>
      <c r="P15" s="102"/>
      <c r="Q15" s="102"/>
      <c r="R15" s="102"/>
      <c r="S15" s="103"/>
      <c r="T15" s="103"/>
      <c r="U15" s="103"/>
      <c r="V15" s="104"/>
      <c r="W15" s="104"/>
      <c r="X15" s="104"/>
      <c r="Y15" s="105"/>
      <c r="Z15" s="105"/>
      <c r="AA15" s="105"/>
      <c r="AB15" s="101"/>
      <c r="AC15" s="101"/>
      <c r="AD15" s="101"/>
      <c r="AE15" s="106"/>
      <c r="AF15" s="106"/>
      <c r="AG15" s="106"/>
      <c r="AH15" s="107"/>
      <c r="AI15" s="107"/>
      <c r="AJ15" s="107"/>
      <c r="AK15" s="108"/>
      <c r="AL15" s="108"/>
      <c r="AM15" s="108"/>
      <c r="AN15" s="106"/>
      <c r="AO15" s="106"/>
      <c r="AP15" s="106"/>
      <c r="AQ15" s="109"/>
      <c r="AR15" s="109"/>
      <c r="AS15" s="109"/>
      <c r="AT15" s="107"/>
      <c r="AU15" s="107"/>
      <c r="AV15" s="107"/>
    </row>
    <row r="16" s="19" customFormat="true" ht="39.75" hidden="false" customHeight="true" outlineLevel="0" collapsed="false">
      <c r="B16" s="20"/>
      <c r="C16" s="117" t="s">
        <v>62</v>
      </c>
      <c r="D16" s="118" t="n">
        <v>2517000</v>
      </c>
      <c r="E16" s="119" t="n">
        <v>23</v>
      </c>
      <c r="F16" s="120"/>
      <c r="G16" s="121" t="n">
        <v>22021000</v>
      </c>
      <c r="H16" s="122" t="n">
        <v>232</v>
      </c>
      <c r="I16" s="49"/>
      <c r="J16" s="123" t="n">
        <f aca="false">SUM(J12:J15)</f>
        <v>21069000</v>
      </c>
      <c r="K16" s="124" t="n">
        <f aca="false">SUM(K12:K15)</f>
        <v>210</v>
      </c>
      <c r="L16" s="81"/>
      <c r="M16" s="125" t="n">
        <f aca="false">SUM(M12:M15)</f>
        <v>6054000</v>
      </c>
      <c r="N16" s="126" t="n">
        <f aca="false">SUM(N12:N15)</f>
        <v>184</v>
      </c>
      <c r="O16" s="127"/>
      <c r="P16" s="128" t="n">
        <f aca="false">SUM(P12:P15)</f>
        <v>4541000</v>
      </c>
      <c r="Q16" s="129" t="n">
        <f aca="false">SUM(Q12:Q15)</f>
        <v>78</v>
      </c>
      <c r="R16" s="84"/>
      <c r="S16" s="130" t="n">
        <f aca="false">SUM(S12:S15)</f>
        <v>9878645</v>
      </c>
      <c r="T16" s="131" t="n">
        <f aca="false">SUM(T12:T15)</f>
        <v>187</v>
      </c>
      <c r="U16" s="86"/>
      <c r="V16" s="132" t="n">
        <f aca="false">SUM(V12:V15)</f>
        <v>11071774</v>
      </c>
      <c r="W16" s="133" t="n">
        <f aca="false">SUM(W12:W15)</f>
        <v>211</v>
      </c>
      <c r="X16" s="88"/>
      <c r="Y16" s="134" t="n">
        <f aca="false">SUM(Y12:Y15)</f>
        <v>6376888</v>
      </c>
      <c r="Z16" s="119" t="n">
        <f aca="false">SUM(Z12:Z15)</f>
        <v>69</v>
      </c>
      <c r="AA16" s="46"/>
      <c r="AB16" s="135" t="n">
        <f aca="false">SUM(AB12:AB15)</f>
        <v>10665808.61</v>
      </c>
      <c r="AC16" s="124" t="n">
        <f aca="false">SUM(AC12:AC15)</f>
        <v>158</v>
      </c>
      <c r="AD16" s="81"/>
      <c r="AE16" s="136" t="n">
        <f aca="false">SUM(AE12:AE15)</f>
        <v>7991671.35666667</v>
      </c>
      <c r="AF16" s="137" t="n">
        <f aca="false">SUM(AF12:AF15)</f>
        <v>158</v>
      </c>
      <c r="AG16" s="138"/>
      <c r="AH16" s="139" t="n">
        <f aca="false">SUM(AH12:AH15)</f>
        <v>8710666</v>
      </c>
      <c r="AI16" s="140" t="n">
        <f aca="false">SUM(AI12:AI15)</f>
        <v>84</v>
      </c>
      <c r="AJ16" s="141"/>
      <c r="AK16" s="142" t="n">
        <f aca="false">+AK12+AK13</f>
        <v>9346373</v>
      </c>
      <c r="AL16" s="143" t="n">
        <f aca="false">SUM(AL12:AL15)</f>
        <v>127</v>
      </c>
      <c r="AM16" s="144"/>
      <c r="AN16" s="136" t="n">
        <f aca="false">+AN12+AN13</f>
        <v>23053544</v>
      </c>
      <c r="AO16" s="137" t="n">
        <f aca="false">SUM(AO12:AO15)</f>
        <v>116</v>
      </c>
      <c r="AP16" s="138"/>
      <c r="AQ16" s="145" t="n">
        <f aca="false">+AQ12+AQ13+AQ14</f>
        <v>38422573</v>
      </c>
      <c r="AR16" s="146" t="n">
        <f aca="false">SUM(AR12:AR15)</f>
        <v>117</v>
      </c>
      <c r="AS16" s="147"/>
      <c r="AT16" s="139" t="n">
        <f aca="false">+AT12+AT13+AT14</f>
        <v>38338044</v>
      </c>
      <c r="AU16" s="140" t="n">
        <f aca="false">SUM(AU12:AU15)</f>
        <v>69</v>
      </c>
      <c r="AV16" s="141"/>
    </row>
    <row r="17" customFormat="false" ht="39.75" hidden="false" customHeight="true" outlineLevel="0" collapsed="false">
      <c r="B17" s="16"/>
      <c r="C17" s="17"/>
      <c r="D17" s="17"/>
      <c r="E17" s="17"/>
      <c r="F17" s="17"/>
      <c r="G17" s="17"/>
      <c r="H17" s="17"/>
      <c r="J17" s="17"/>
      <c r="K17" s="17"/>
      <c r="AI17" s="148"/>
      <c r="AL17" s="148"/>
      <c r="AO17" s="148"/>
      <c r="AR17" s="148"/>
      <c r="AU17" s="148"/>
    </row>
  </sheetData>
  <mergeCells count="22">
    <mergeCell ref="B1:AM1"/>
    <mergeCell ref="B2:AM2"/>
    <mergeCell ref="B3:U3"/>
    <mergeCell ref="B4:U4"/>
    <mergeCell ref="B5:U5"/>
    <mergeCell ref="C6:AS6"/>
    <mergeCell ref="C8:AM8"/>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s>
  <printOptions headings="false" gridLines="false" gridLinesSet="true" horizontalCentered="true" verticalCentered="false"/>
  <pageMargins left="0" right="0"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8"/>
  <sheetViews>
    <sheetView showFormulas="false" showGridLines="true" showRowColHeaders="true" showZeros="true" rightToLeft="false" tabSelected="false" showOutlineSymbols="true" defaultGridColor="true" view="normal" topLeftCell="A151" colorId="64" zoomScale="110" zoomScaleNormal="110" zoomScalePageLayoutView="100" workbookViewId="0">
      <selection pane="topLeft" activeCell="H157" activeCellId="0" sqref="H157"/>
    </sheetView>
  </sheetViews>
  <sheetFormatPr defaultColWidth="11.53515625" defaultRowHeight="13.8" zeroHeight="false" outlineLevelRow="0" outlineLevelCol="0"/>
  <cols>
    <col collapsed="false" customWidth="true" hidden="false" outlineLevel="0" max="1" min="1" style="9" width="0.87"/>
    <col collapsed="false" customWidth="true" hidden="false" outlineLevel="0" max="2" min="2" style="9" width="3.66"/>
    <col collapsed="false" customWidth="false" hidden="false" outlineLevel="0" max="3" min="3" style="9" width="11.55"/>
    <col collapsed="false" customWidth="true" hidden="false" outlineLevel="0" max="4" min="4" style="10" width="9.66"/>
    <col collapsed="false" customWidth="true" hidden="false" outlineLevel="0" max="5" min="5" style="9" width="33.43"/>
    <col collapsed="false" customWidth="true" hidden="false" outlineLevel="0" max="6" min="6" style="9" width="27.99"/>
    <col collapsed="false" customWidth="true" hidden="false" outlineLevel="0" max="7" min="7" style="9" width="6.43"/>
    <col collapsed="false" customWidth="true" hidden="false" outlineLevel="0" max="8" min="8" style="9" width="9.55"/>
    <col collapsed="false" customWidth="true" hidden="false" outlineLevel="0" max="9" min="9" style="9" width="2.1"/>
    <col collapsed="false" customWidth="true" hidden="true" outlineLevel="0" max="10" min="10" style="9" width="12.32"/>
    <col collapsed="false" customWidth="false" hidden="true" outlineLevel="0" max="257" min="11" style="9" width="11.53"/>
    <col collapsed="false" customWidth="false" hidden="true" outlineLevel="0" max="16384" min="258" style="0" width="11.53"/>
  </cols>
  <sheetData>
    <row r="1" customFormat="false" ht="13.8" hidden="false" customHeight="false" outlineLevel="0" collapsed="false">
      <c r="B1" s="11" t="s">
        <v>18</v>
      </c>
      <c r="C1" s="11"/>
      <c r="D1" s="11"/>
      <c r="E1" s="11"/>
      <c r="F1" s="11"/>
      <c r="G1" s="11"/>
      <c r="H1" s="11"/>
    </row>
    <row r="2" customFormat="false" ht="13.8" hidden="false" customHeight="false" outlineLevel="0" collapsed="false">
      <c r="B2" s="11" t="s">
        <v>19</v>
      </c>
      <c r="C2" s="11"/>
      <c r="D2" s="11"/>
      <c r="E2" s="11"/>
      <c r="F2" s="11"/>
      <c r="G2" s="11"/>
      <c r="H2" s="11"/>
    </row>
    <row r="3" customFormat="false" ht="5.25" hidden="false" customHeight="true" outlineLevel="0" collapsed="false"/>
    <row r="4" customFormat="false" ht="18" hidden="false" customHeight="false" outlineLevel="0" collapsed="false">
      <c r="B4" s="13" t="s">
        <v>63</v>
      </c>
      <c r="C4" s="13"/>
      <c r="D4" s="13"/>
      <c r="E4" s="13"/>
      <c r="F4" s="13"/>
      <c r="G4" s="13"/>
      <c r="H4" s="13"/>
    </row>
    <row r="5" customFormat="false" ht="3" hidden="false" customHeight="true" outlineLevel="0" collapsed="false"/>
    <row r="6" customFormat="false" ht="51.6" hidden="false" customHeight="true" outlineLevel="0" collapsed="false">
      <c r="B6" s="149" t="s">
        <v>64</v>
      </c>
      <c r="C6" s="149"/>
      <c r="D6" s="149"/>
      <c r="E6" s="149"/>
      <c r="F6" s="149"/>
      <c r="G6" s="149"/>
      <c r="H6" s="149"/>
    </row>
    <row r="7" customFormat="false" ht="15.6" hidden="false" customHeight="false" outlineLevel="0" collapsed="false">
      <c r="C7" s="150"/>
      <c r="D7" s="150"/>
      <c r="E7" s="151" t="s">
        <v>65</v>
      </c>
      <c r="F7" s="152" t="n">
        <v>2517000</v>
      </c>
    </row>
    <row r="8" customFormat="false" ht="15.6" hidden="false" customHeight="false" outlineLevel="0" collapsed="false">
      <c r="C8" s="150"/>
      <c r="D8" s="150"/>
      <c r="E8" s="151" t="s">
        <v>66</v>
      </c>
      <c r="F8" s="152" t="n">
        <v>22021000</v>
      </c>
    </row>
    <row r="9" customFormat="false" ht="15.6" hidden="false" customHeight="false" outlineLevel="0" collapsed="false">
      <c r="C9" s="150"/>
      <c r="D9" s="150"/>
      <c r="E9" s="151" t="s">
        <v>67</v>
      </c>
      <c r="F9" s="152" t="n">
        <v>21069000</v>
      </c>
    </row>
    <row r="10" customFormat="false" ht="15.6" hidden="false" customHeight="false" outlineLevel="0" collapsed="false">
      <c r="C10" s="150"/>
      <c r="D10" s="150"/>
      <c r="E10" s="151" t="s">
        <v>68</v>
      </c>
      <c r="F10" s="152" t="n">
        <v>6054000</v>
      </c>
    </row>
    <row r="11" customFormat="false" ht="15.6" hidden="false" customHeight="false" outlineLevel="0" collapsed="false">
      <c r="C11" s="150"/>
      <c r="D11" s="150"/>
      <c r="E11" s="151" t="s">
        <v>69</v>
      </c>
      <c r="F11" s="152" t="n">
        <v>4541000</v>
      </c>
    </row>
    <row r="12" customFormat="false" ht="15.6" hidden="false" customHeight="false" outlineLevel="0" collapsed="false">
      <c r="C12" s="150"/>
      <c r="D12" s="150"/>
      <c r="E12" s="151" t="s">
        <v>70</v>
      </c>
      <c r="F12" s="152" t="n">
        <v>9878645</v>
      </c>
    </row>
    <row r="13" customFormat="false" ht="15.6" hidden="false" customHeight="false" outlineLevel="0" collapsed="false">
      <c r="C13" s="153"/>
      <c r="D13" s="153"/>
      <c r="E13" s="151" t="s">
        <v>71</v>
      </c>
      <c r="F13" s="152" t="n">
        <v>10924567</v>
      </c>
    </row>
    <row r="14" customFormat="false" ht="15.6" hidden="false" customHeight="false" outlineLevel="0" collapsed="false">
      <c r="C14" s="153"/>
      <c r="D14" s="153"/>
      <c r="E14" s="151" t="s">
        <v>72</v>
      </c>
      <c r="F14" s="152" t="n">
        <v>6376888</v>
      </c>
    </row>
    <row r="15" customFormat="false" ht="15.6" hidden="false" customHeight="false" outlineLevel="0" collapsed="false">
      <c r="C15" s="153"/>
      <c r="D15" s="153"/>
      <c r="E15" s="151" t="s">
        <v>73</v>
      </c>
      <c r="F15" s="152" t="n">
        <v>10655809</v>
      </c>
    </row>
    <row r="16" customFormat="false" ht="15.6" hidden="false" customHeight="false" outlineLevel="0" collapsed="false">
      <c r="C16" s="153"/>
      <c r="D16" s="153"/>
      <c r="E16" s="151" t="s">
        <v>74</v>
      </c>
      <c r="F16" s="152" t="n">
        <v>7991671</v>
      </c>
    </row>
    <row r="17" customFormat="false" ht="15.6" hidden="false" customHeight="false" outlineLevel="0" collapsed="false">
      <c r="C17" s="153"/>
      <c r="D17" s="153"/>
      <c r="E17" s="151" t="s">
        <v>75</v>
      </c>
      <c r="F17" s="152" t="n">
        <v>8710666</v>
      </c>
    </row>
    <row r="18" customFormat="false" ht="15.6" hidden="false" customHeight="false" outlineLevel="0" collapsed="false">
      <c r="C18" s="153"/>
      <c r="D18" s="153"/>
      <c r="E18" s="151" t="s">
        <v>76</v>
      </c>
      <c r="F18" s="152" t="n">
        <v>9104604</v>
      </c>
    </row>
    <row r="19" customFormat="false" ht="15.6" hidden="false" customHeight="false" outlineLevel="0" collapsed="false">
      <c r="C19" s="153"/>
      <c r="D19" s="153"/>
      <c r="E19" s="151" t="s">
        <v>77</v>
      </c>
      <c r="F19" s="152" t="n">
        <v>23053544</v>
      </c>
    </row>
    <row r="20" customFormat="false" ht="15.6" hidden="false" customHeight="false" outlineLevel="0" collapsed="false">
      <c r="C20" s="153"/>
      <c r="D20" s="153"/>
      <c r="E20" s="151" t="s">
        <v>78</v>
      </c>
      <c r="F20" s="152" t="n">
        <v>38422573</v>
      </c>
    </row>
    <row r="21" customFormat="false" ht="15.6" hidden="false" customHeight="false" outlineLevel="0" collapsed="false">
      <c r="C21" s="153"/>
      <c r="D21" s="153"/>
      <c r="E21" s="151" t="s">
        <v>79</v>
      </c>
      <c r="F21" s="152" t="n">
        <v>38338043.9977185</v>
      </c>
    </row>
    <row r="22" customFormat="false" ht="15.6" hidden="false" customHeight="false" outlineLevel="0" collapsed="false">
      <c r="C22" s="153"/>
      <c r="D22" s="153"/>
      <c r="E22" s="151" t="s">
        <v>80</v>
      </c>
      <c r="F22" s="152" t="n">
        <v>38338044.0034476</v>
      </c>
    </row>
    <row r="23" customFormat="false" ht="15.6" hidden="false" customHeight="false" outlineLevel="0" collapsed="false">
      <c r="C23" s="154"/>
      <c r="D23" s="154"/>
      <c r="E23" s="155" t="s">
        <v>81</v>
      </c>
      <c r="F23" s="156" t="n">
        <f aca="false">SUM(F7:F22)</f>
        <v>257997055.001166</v>
      </c>
      <c r="G23" s="157"/>
      <c r="H23" s="158"/>
    </row>
    <row r="24" customFormat="false" ht="19.95" hidden="false" customHeight="true" outlineLevel="0" collapsed="false"/>
    <row r="25" customFormat="false" ht="14.25" hidden="false" customHeight="true" outlineLevel="0" collapsed="false">
      <c r="B25" s="159" t="s">
        <v>82</v>
      </c>
      <c r="C25" s="159"/>
      <c r="D25" s="159"/>
      <c r="E25" s="159"/>
      <c r="F25" s="159"/>
      <c r="G25" s="159"/>
      <c r="H25" s="159"/>
    </row>
    <row r="26" s="10" customFormat="true" ht="33" hidden="false" customHeight="true" outlineLevel="0" collapsed="false">
      <c r="B26" s="160" t="s">
        <v>83</v>
      </c>
      <c r="C26" s="161" t="s">
        <v>84</v>
      </c>
      <c r="D26" s="161" t="s">
        <v>85</v>
      </c>
      <c r="E26" s="161" t="s">
        <v>86</v>
      </c>
      <c r="F26" s="161" t="s">
        <v>87</v>
      </c>
      <c r="G26" s="161" t="s">
        <v>88</v>
      </c>
      <c r="H26" s="160" t="s">
        <v>89</v>
      </c>
    </row>
    <row r="27" s="162" customFormat="true" ht="43.2" hidden="false" customHeight="false" outlineLevel="0" collapsed="false">
      <c r="B27" s="163" t="n">
        <v>1</v>
      </c>
      <c r="C27" s="164" t="s">
        <v>90</v>
      </c>
      <c r="D27" s="165" t="s">
        <v>91</v>
      </c>
      <c r="E27" s="166" t="s">
        <v>92</v>
      </c>
      <c r="F27" s="167" t="s">
        <v>93</v>
      </c>
      <c r="G27" s="168" t="s">
        <v>94</v>
      </c>
      <c r="H27" s="169" t="n">
        <v>1</v>
      </c>
    </row>
    <row r="28" s="162" customFormat="true" ht="28.8" hidden="false" customHeight="false" outlineLevel="0" collapsed="false">
      <c r="B28" s="163" t="n">
        <f aca="false">+B27+1</f>
        <v>2</v>
      </c>
      <c r="C28" s="164" t="s">
        <v>90</v>
      </c>
      <c r="D28" s="165" t="s">
        <v>91</v>
      </c>
      <c r="E28" s="166" t="s">
        <v>95</v>
      </c>
      <c r="F28" s="167" t="s">
        <v>93</v>
      </c>
      <c r="G28" s="168" t="s">
        <v>94</v>
      </c>
      <c r="H28" s="169" t="n">
        <v>1</v>
      </c>
    </row>
    <row r="29" s="162" customFormat="true" ht="28.8" hidden="false" customHeight="false" outlineLevel="0" collapsed="false">
      <c r="B29" s="163" t="n">
        <f aca="false">+B28+1</f>
        <v>3</v>
      </c>
      <c r="C29" s="167" t="s">
        <v>90</v>
      </c>
      <c r="D29" s="165" t="s">
        <v>91</v>
      </c>
      <c r="E29" s="166" t="s">
        <v>96</v>
      </c>
      <c r="F29" s="167" t="s">
        <v>93</v>
      </c>
      <c r="G29" s="168" t="s">
        <v>94</v>
      </c>
      <c r="H29" s="169" t="n">
        <v>1</v>
      </c>
    </row>
    <row r="30" s="162" customFormat="true" ht="43.2" hidden="false" customHeight="false" outlineLevel="0" collapsed="false">
      <c r="B30" s="163"/>
      <c r="C30" s="167" t="s">
        <v>90</v>
      </c>
      <c r="D30" s="165" t="s">
        <v>91</v>
      </c>
      <c r="E30" s="166" t="s">
        <v>97</v>
      </c>
      <c r="F30" s="167" t="s">
        <v>93</v>
      </c>
      <c r="G30" s="168" t="s">
        <v>94</v>
      </c>
      <c r="H30" s="169" t="n">
        <v>1</v>
      </c>
    </row>
    <row r="31" s="162" customFormat="true" ht="28.8" hidden="false" customHeight="false" outlineLevel="0" collapsed="false">
      <c r="B31" s="163" t="n">
        <f aca="false">+B29+1</f>
        <v>4</v>
      </c>
      <c r="C31" s="167" t="s">
        <v>90</v>
      </c>
      <c r="D31" s="165" t="s">
        <v>91</v>
      </c>
      <c r="E31" s="170" t="s">
        <v>98</v>
      </c>
      <c r="F31" s="167" t="s">
        <v>99</v>
      </c>
      <c r="G31" s="168" t="s">
        <v>94</v>
      </c>
      <c r="H31" s="171" t="n">
        <v>4</v>
      </c>
      <c r="J31" s="172"/>
    </row>
    <row r="32" s="162" customFormat="true" ht="14.4" hidden="false" customHeight="false" outlineLevel="0" collapsed="false">
      <c r="B32" s="173" t="n">
        <v>6</v>
      </c>
      <c r="C32" s="174" t="s">
        <v>90</v>
      </c>
      <c r="D32" s="175" t="s">
        <v>100</v>
      </c>
      <c r="E32" s="176" t="s">
        <v>101</v>
      </c>
      <c r="F32" s="177" t="s">
        <v>102</v>
      </c>
      <c r="G32" s="174"/>
      <c r="H32" s="178"/>
    </row>
    <row r="33" s="162" customFormat="true" ht="14.4" hidden="false" customHeight="false" outlineLevel="0" collapsed="false">
      <c r="B33" s="173" t="n">
        <f aca="false">+B32+1</f>
        <v>7</v>
      </c>
      <c r="C33" s="174" t="s">
        <v>90</v>
      </c>
      <c r="D33" s="175" t="s">
        <v>100</v>
      </c>
      <c r="E33" s="176" t="s">
        <v>103</v>
      </c>
      <c r="F33" s="177" t="s">
        <v>104</v>
      </c>
      <c r="G33" s="174"/>
      <c r="H33" s="178"/>
    </row>
    <row r="34" s="162" customFormat="true" ht="14.4" hidden="false" customHeight="false" outlineLevel="0" collapsed="false">
      <c r="B34" s="173" t="n">
        <f aca="false">+B33+1</f>
        <v>8</v>
      </c>
      <c r="C34" s="174" t="s">
        <v>90</v>
      </c>
      <c r="D34" s="175" t="s">
        <v>100</v>
      </c>
      <c r="E34" s="176" t="s">
        <v>105</v>
      </c>
      <c r="F34" s="177" t="s">
        <v>102</v>
      </c>
      <c r="G34" s="174"/>
      <c r="H34" s="178"/>
    </row>
    <row r="35" s="162" customFormat="true" ht="28.8" hidden="false" customHeight="false" outlineLevel="0" collapsed="false">
      <c r="B35" s="173" t="n">
        <f aca="false">+B34+1</f>
        <v>9</v>
      </c>
      <c r="C35" s="174" t="s">
        <v>90</v>
      </c>
      <c r="D35" s="175" t="s">
        <v>100</v>
      </c>
      <c r="E35" s="176" t="s">
        <v>106</v>
      </c>
      <c r="F35" s="177" t="s">
        <v>104</v>
      </c>
      <c r="G35" s="174"/>
      <c r="H35" s="178"/>
    </row>
    <row r="36" s="162" customFormat="true" ht="13.8" hidden="false" customHeight="false" outlineLevel="0" collapsed="false">
      <c r="B36" s="179" t="s">
        <v>107</v>
      </c>
      <c r="C36" s="179"/>
      <c r="D36" s="179"/>
      <c r="E36" s="179"/>
      <c r="F36" s="179"/>
      <c r="G36" s="180" t="s">
        <v>94</v>
      </c>
      <c r="H36" s="181" t="n">
        <f aca="false">+H27+H28+H29+H30</f>
        <v>4</v>
      </c>
    </row>
    <row r="37" s="162" customFormat="true" ht="13.8" hidden="false" customHeight="false" outlineLevel="0" collapsed="false">
      <c r="B37" s="179" t="s">
        <v>108</v>
      </c>
      <c r="C37" s="179"/>
      <c r="D37" s="179"/>
      <c r="E37" s="179"/>
      <c r="F37" s="179"/>
      <c r="G37" s="180" t="s">
        <v>94</v>
      </c>
      <c r="H37" s="182" t="n">
        <f aca="false">+H31</f>
        <v>4</v>
      </c>
    </row>
    <row r="38" s="162" customFormat="true" ht="14.4" hidden="false" customHeight="false" outlineLevel="0" collapsed="false">
      <c r="B38" s="173" t="n">
        <v>1</v>
      </c>
      <c r="C38" s="174" t="s">
        <v>109</v>
      </c>
      <c r="D38" s="175" t="s">
        <v>91</v>
      </c>
      <c r="E38" s="176" t="s">
        <v>110</v>
      </c>
      <c r="F38" s="177" t="s">
        <v>111</v>
      </c>
      <c r="G38" s="174"/>
      <c r="H38" s="178"/>
    </row>
    <row r="39" s="162" customFormat="true" ht="13.8" hidden="false" customHeight="false" outlineLevel="0" collapsed="false">
      <c r="B39" s="179"/>
      <c r="C39" s="179"/>
      <c r="D39" s="179"/>
      <c r="E39" s="179"/>
      <c r="F39" s="179"/>
      <c r="G39" s="180"/>
      <c r="H39" s="181"/>
    </row>
    <row r="40" s="162" customFormat="true" ht="43.2" hidden="false" customHeight="false" outlineLevel="0" collapsed="false">
      <c r="B40" s="163" t="n">
        <v>1</v>
      </c>
      <c r="C40" s="164" t="s">
        <v>112</v>
      </c>
      <c r="D40" s="165" t="s">
        <v>91</v>
      </c>
      <c r="E40" s="166" t="s">
        <v>113</v>
      </c>
      <c r="F40" s="167" t="s">
        <v>114</v>
      </c>
      <c r="G40" s="168" t="s">
        <v>94</v>
      </c>
      <c r="H40" s="169" t="n">
        <v>1</v>
      </c>
    </row>
    <row r="41" s="162" customFormat="true" ht="43.2" hidden="false" customHeight="false" outlineLevel="0" collapsed="false">
      <c r="B41" s="163" t="n">
        <v>2</v>
      </c>
      <c r="C41" s="164" t="s">
        <v>112</v>
      </c>
      <c r="D41" s="165" t="s">
        <v>91</v>
      </c>
      <c r="E41" s="166" t="s">
        <v>115</v>
      </c>
      <c r="F41" s="167" t="s">
        <v>116</v>
      </c>
      <c r="G41" s="168" t="s">
        <v>94</v>
      </c>
      <c r="H41" s="183" t="n">
        <v>1.5</v>
      </c>
    </row>
    <row r="42" s="162" customFormat="true" ht="28.8" hidden="false" customHeight="false" outlineLevel="0" collapsed="false">
      <c r="B42" s="163" t="n">
        <v>3</v>
      </c>
      <c r="C42" s="164" t="s">
        <v>112</v>
      </c>
      <c r="D42" s="165" t="s">
        <v>91</v>
      </c>
      <c r="E42" s="170" t="s">
        <v>117</v>
      </c>
      <c r="F42" s="167" t="s">
        <v>99</v>
      </c>
      <c r="G42" s="168" t="s">
        <v>94</v>
      </c>
      <c r="H42" s="169" t="n">
        <v>3</v>
      </c>
    </row>
    <row r="43" s="162" customFormat="true" ht="14.4" hidden="false" customHeight="false" outlineLevel="0" collapsed="false">
      <c r="B43" s="173" t="n">
        <v>5</v>
      </c>
      <c r="C43" s="184" t="s">
        <v>112</v>
      </c>
      <c r="D43" s="175" t="s">
        <v>100</v>
      </c>
      <c r="E43" s="176" t="s">
        <v>118</v>
      </c>
      <c r="F43" s="174" t="s">
        <v>119</v>
      </c>
      <c r="G43" s="174"/>
      <c r="H43" s="178"/>
    </row>
    <row r="44" s="162" customFormat="true" ht="14.4" hidden="false" customHeight="false" outlineLevel="0" collapsed="false">
      <c r="B44" s="173" t="n">
        <f aca="false">+B43+1</f>
        <v>6</v>
      </c>
      <c r="C44" s="184" t="s">
        <v>112</v>
      </c>
      <c r="D44" s="175" t="s">
        <v>100</v>
      </c>
      <c r="E44" s="176" t="s">
        <v>120</v>
      </c>
      <c r="F44" s="174" t="s">
        <v>119</v>
      </c>
      <c r="G44" s="174"/>
      <c r="H44" s="178"/>
    </row>
    <row r="45" s="162" customFormat="true" ht="14.4" hidden="false" customHeight="false" outlineLevel="0" collapsed="false">
      <c r="B45" s="173" t="n">
        <v>7</v>
      </c>
      <c r="C45" s="184" t="s">
        <v>112</v>
      </c>
      <c r="D45" s="175" t="s">
        <v>100</v>
      </c>
      <c r="E45" s="176" t="s">
        <v>121</v>
      </c>
      <c r="F45" s="174" t="s">
        <v>111</v>
      </c>
      <c r="G45" s="174"/>
      <c r="H45" s="178"/>
    </row>
    <row r="46" s="162" customFormat="true" ht="14.4" hidden="false" customHeight="false" outlineLevel="0" collapsed="false">
      <c r="B46" s="173" t="n">
        <v>8</v>
      </c>
      <c r="C46" s="184" t="s">
        <v>112</v>
      </c>
      <c r="D46" s="175" t="s">
        <v>100</v>
      </c>
      <c r="E46" s="176" t="s">
        <v>122</v>
      </c>
      <c r="F46" s="174" t="s">
        <v>104</v>
      </c>
      <c r="G46" s="174"/>
      <c r="H46" s="178"/>
    </row>
    <row r="47" s="162" customFormat="true" ht="13.8" hidden="false" customHeight="false" outlineLevel="0" collapsed="false">
      <c r="B47" s="179" t="s">
        <v>123</v>
      </c>
      <c r="C47" s="179"/>
      <c r="D47" s="179"/>
      <c r="E47" s="179"/>
      <c r="F47" s="179"/>
      <c r="G47" s="180" t="s">
        <v>94</v>
      </c>
      <c r="H47" s="181" t="n">
        <f aca="false">+H40</f>
        <v>1</v>
      </c>
    </row>
    <row r="48" s="162" customFormat="true" ht="18" hidden="false" customHeight="true" outlineLevel="0" collapsed="false">
      <c r="B48" s="179" t="s">
        <v>124</v>
      </c>
      <c r="C48" s="179"/>
      <c r="D48" s="179"/>
      <c r="E48" s="179"/>
      <c r="F48" s="179"/>
      <c r="G48" s="180" t="s">
        <v>94</v>
      </c>
      <c r="H48" s="182" t="n">
        <f aca="false">+H41</f>
        <v>1.5</v>
      </c>
    </row>
    <row r="49" s="162" customFormat="true" ht="13.8" hidden="false" customHeight="false" outlineLevel="0" collapsed="false">
      <c r="B49" s="179" t="s">
        <v>125</v>
      </c>
      <c r="C49" s="179"/>
      <c r="D49" s="179"/>
      <c r="E49" s="179"/>
      <c r="F49" s="179"/>
      <c r="G49" s="180" t="s">
        <v>94</v>
      </c>
      <c r="H49" s="182" t="n">
        <f aca="false">+H42</f>
        <v>3</v>
      </c>
    </row>
    <row r="50" s="162" customFormat="true" ht="28.8" hidden="false" customHeight="false" outlineLevel="0" collapsed="false">
      <c r="B50" s="163" t="n">
        <v>1</v>
      </c>
      <c r="C50" s="164" t="s">
        <v>126</v>
      </c>
      <c r="D50" s="165" t="s">
        <v>91</v>
      </c>
      <c r="E50" s="166" t="s">
        <v>127</v>
      </c>
      <c r="F50" s="167" t="s">
        <v>93</v>
      </c>
      <c r="G50" s="168" t="s">
        <v>94</v>
      </c>
      <c r="H50" s="169" t="n">
        <v>2.5</v>
      </c>
    </row>
    <row r="51" s="162" customFormat="true" ht="28.8" hidden="false" customHeight="false" outlineLevel="0" collapsed="false">
      <c r="B51" s="163" t="n">
        <v>2</v>
      </c>
      <c r="C51" s="164" t="s">
        <v>126</v>
      </c>
      <c r="D51" s="165" t="s">
        <v>91</v>
      </c>
      <c r="E51" s="166" t="s">
        <v>128</v>
      </c>
      <c r="F51" s="167" t="s">
        <v>129</v>
      </c>
      <c r="G51" s="168" t="s">
        <v>94</v>
      </c>
      <c r="H51" s="185" t="n">
        <v>1.2</v>
      </c>
    </row>
    <row r="52" s="162" customFormat="true" ht="28.8" hidden="false" customHeight="false" outlineLevel="0" collapsed="false">
      <c r="B52" s="163" t="n">
        <v>3</v>
      </c>
      <c r="C52" s="164" t="s">
        <v>126</v>
      </c>
      <c r="D52" s="165" t="s">
        <v>91</v>
      </c>
      <c r="E52" s="170" t="s">
        <v>130</v>
      </c>
      <c r="F52" s="167" t="s">
        <v>99</v>
      </c>
      <c r="G52" s="168" t="s">
        <v>94</v>
      </c>
      <c r="H52" s="169" t="n">
        <v>7</v>
      </c>
    </row>
    <row r="53" s="162" customFormat="true" ht="18" hidden="false" customHeight="true" outlineLevel="0" collapsed="false">
      <c r="B53" s="173" t="n">
        <v>4</v>
      </c>
      <c r="C53" s="184" t="s">
        <v>126</v>
      </c>
      <c r="D53" s="175" t="s">
        <v>100</v>
      </c>
      <c r="E53" s="176" t="s">
        <v>131</v>
      </c>
      <c r="F53" s="177" t="s">
        <v>119</v>
      </c>
      <c r="G53" s="174"/>
      <c r="H53" s="178"/>
    </row>
    <row r="54" s="162" customFormat="true" ht="18" hidden="false" customHeight="true" outlineLevel="0" collapsed="false">
      <c r="B54" s="173" t="n">
        <v>5</v>
      </c>
      <c r="C54" s="184" t="s">
        <v>126</v>
      </c>
      <c r="D54" s="175" t="s">
        <v>100</v>
      </c>
      <c r="E54" s="176" t="s">
        <v>132</v>
      </c>
      <c r="F54" s="174" t="s">
        <v>111</v>
      </c>
      <c r="G54" s="174"/>
      <c r="H54" s="178"/>
    </row>
    <row r="55" s="162" customFormat="true" ht="14.4" hidden="false" customHeight="false" outlineLevel="0" collapsed="false">
      <c r="B55" s="173" t="n">
        <v>6</v>
      </c>
      <c r="C55" s="184" t="s">
        <v>126</v>
      </c>
      <c r="D55" s="175" t="s">
        <v>100</v>
      </c>
      <c r="E55" s="176" t="s">
        <v>133</v>
      </c>
      <c r="F55" s="174" t="s">
        <v>104</v>
      </c>
      <c r="G55" s="174"/>
      <c r="H55" s="178"/>
    </row>
    <row r="56" s="162" customFormat="true" ht="14.4" hidden="false" customHeight="false" outlineLevel="0" collapsed="false">
      <c r="B56" s="173" t="n">
        <f aca="false">+B55+1</f>
        <v>7</v>
      </c>
      <c r="C56" s="184" t="s">
        <v>126</v>
      </c>
      <c r="D56" s="175" t="s">
        <v>100</v>
      </c>
      <c r="E56" s="176" t="s">
        <v>134</v>
      </c>
      <c r="F56" s="174" t="s">
        <v>104</v>
      </c>
      <c r="G56" s="174"/>
      <c r="H56" s="178"/>
    </row>
    <row r="57" s="162" customFormat="true" ht="28.8" hidden="false" customHeight="false" outlineLevel="0" collapsed="false">
      <c r="B57" s="173" t="n">
        <f aca="false">+B56+1</f>
        <v>8</v>
      </c>
      <c r="C57" s="184" t="s">
        <v>126</v>
      </c>
      <c r="D57" s="175" t="s">
        <v>100</v>
      </c>
      <c r="E57" s="176" t="s">
        <v>135</v>
      </c>
      <c r="F57" s="177" t="s">
        <v>104</v>
      </c>
      <c r="G57" s="174"/>
      <c r="H57" s="178"/>
    </row>
    <row r="58" s="162" customFormat="true" ht="27" hidden="false" customHeight="true" outlineLevel="0" collapsed="false">
      <c r="B58" s="173" t="n">
        <f aca="false">+B57+1</f>
        <v>9</v>
      </c>
      <c r="C58" s="184" t="s">
        <v>126</v>
      </c>
      <c r="D58" s="175" t="s">
        <v>100</v>
      </c>
      <c r="E58" s="176" t="s">
        <v>136</v>
      </c>
      <c r="F58" s="174" t="s">
        <v>119</v>
      </c>
      <c r="G58" s="174"/>
      <c r="H58" s="178"/>
    </row>
    <row r="59" s="162" customFormat="true" ht="18" hidden="false" customHeight="true" outlineLevel="0" collapsed="false">
      <c r="B59" s="179" t="s">
        <v>137</v>
      </c>
      <c r="C59" s="179"/>
      <c r="D59" s="179"/>
      <c r="E59" s="179"/>
      <c r="F59" s="179"/>
      <c r="G59" s="180" t="s">
        <v>94</v>
      </c>
      <c r="H59" s="181" t="n">
        <f aca="false">+H51</f>
        <v>1.2</v>
      </c>
    </row>
    <row r="60" s="162" customFormat="true" ht="18" hidden="false" customHeight="true" outlineLevel="0" collapsed="false">
      <c r="B60" s="179" t="s">
        <v>138</v>
      </c>
      <c r="C60" s="179"/>
      <c r="D60" s="179"/>
      <c r="E60" s="179"/>
      <c r="F60" s="179"/>
      <c r="G60" s="180" t="s">
        <v>139</v>
      </c>
      <c r="H60" s="182" t="n">
        <f aca="false">+H50</f>
        <v>2.5</v>
      </c>
    </row>
    <row r="61" s="162" customFormat="true" ht="18" hidden="false" customHeight="true" outlineLevel="0" collapsed="false">
      <c r="B61" s="179" t="s">
        <v>140</v>
      </c>
      <c r="C61" s="179"/>
      <c r="D61" s="179"/>
      <c r="E61" s="179"/>
      <c r="F61" s="179"/>
      <c r="G61" s="180" t="s">
        <v>94</v>
      </c>
      <c r="H61" s="186" t="n">
        <f aca="false">+H52</f>
        <v>7</v>
      </c>
    </row>
    <row r="62" s="162" customFormat="true" ht="43.2" hidden="false" customHeight="false" outlineLevel="0" collapsed="false">
      <c r="B62" s="163" t="n">
        <v>1</v>
      </c>
      <c r="C62" s="164" t="s">
        <v>141</v>
      </c>
      <c r="D62" s="165" t="s">
        <v>91</v>
      </c>
      <c r="E62" s="166" t="s">
        <v>142</v>
      </c>
      <c r="F62" s="167" t="s">
        <v>116</v>
      </c>
      <c r="G62" s="168" t="s">
        <v>94</v>
      </c>
      <c r="H62" s="169" t="n">
        <v>6</v>
      </c>
    </row>
    <row r="63" s="162" customFormat="true" ht="28.8" hidden="false" customHeight="false" outlineLevel="0" collapsed="false">
      <c r="B63" s="163" t="n">
        <v>2</v>
      </c>
      <c r="C63" s="164" t="s">
        <v>141</v>
      </c>
      <c r="D63" s="165" t="s">
        <v>91</v>
      </c>
      <c r="E63" s="166" t="s">
        <v>143</v>
      </c>
      <c r="F63" s="167" t="s">
        <v>144</v>
      </c>
      <c r="G63" s="168" t="s">
        <v>94</v>
      </c>
      <c r="H63" s="169" t="n">
        <v>0.8</v>
      </c>
    </row>
    <row r="64" s="162" customFormat="true" ht="57.6" hidden="false" customHeight="false" outlineLevel="0" collapsed="false">
      <c r="B64" s="163" t="n">
        <v>3</v>
      </c>
      <c r="C64" s="164" t="s">
        <v>141</v>
      </c>
      <c r="D64" s="165" t="s">
        <v>91</v>
      </c>
      <c r="E64" s="166" t="s">
        <v>145</v>
      </c>
      <c r="F64" s="167" t="s">
        <v>144</v>
      </c>
      <c r="G64" s="168" t="s">
        <v>94</v>
      </c>
      <c r="H64" s="169" t="n">
        <v>1.8</v>
      </c>
    </row>
    <row r="65" s="162" customFormat="true" ht="28.8" hidden="false" customHeight="false" outlineLevel="0" collapsed="false">
      <c r="B65" s="163" t="n">
        <v>4</v>
      </c>
      <c r="C65" s="164" t="s">
        <v>141</v>
      </c>
      <c r="D65" s="165" t="s">
        <v>91</v>
      </c>
      <c r="E65" s="170" t="s">
        <v>146</v>
      </c>
      <c r="F65" s="167" t="s">
        <v>99</v>
      </c>
      <c r="G65" s="168" t="s">
        <v>94</v>
      </c>
      <c r="H65" s="169" t="n">
        <v>24</v>
      </c>
    </row>
    <row r="66" s="162" customFormat="true" ht="14.4" hidden="false" customHeight="false" outlineLevel="0" collapsed="false">
      <c r="B66" s="173" t="n">
        <v>5</v>
      </c>
      <c r="C66" s="184" t="s">
        <v>141</v>
      </c>
      <c r="D66" s="175" t="s">
        <v>100</v>
      </c>
      <c r="E66" s="187" t="s">
        <v>147</v>
      </c>
      <c r="F66" s="174" t="s">
        <v>104</v>
      </c>
      <c r="G66" s="188"/>
      <c r="H66" s="189"/>
    </row>
    <row r="67" s="162" customFormat="true" ht="14.4" hidden="false" customHeight="false" outlineLevel="0" collapsed="false">
      <c r="B67" s="173" t="n">
        <v>6</v>
      </c>
      <c r="C67" s="184" t="s">
        <v>141</v>
      </c>
      <c r="D67" s="175" t="s">
        <v>100</v>
      </c>
      <c r="E67" s="187" t="s">
        <v>148</v>
      </c>
      <c r="F67" s="174" t="s">
        <v>111</v>
      </c>
      <c r="G67" s="188"/>
      <c r="H67" s="189"/>
    </row>
    <row r="68" s="162" customFormat="true" ht="14.4" hidden="false" customHeight="false" outlineLevel="0" collapsed="false">
      <c r="B68" s="173" t="n">
        <v>7</v>
      </c>
      <c r="C68" s="184" t="s">
        <v>141</v>
      </c>
      <c r="D68" s="175" t="s">
        <v>100</v>
      </c>
      <c r="E68" s="187" t="s">
        <v>149</v>
      </c>
      <c r="F68" s="174" t="s">
        <v>119</v>
      </c>
      <c r="G68" s="188"/>
      <c r="H68" s="189"/>
    </row>
    <row r="69" s="162" customFormat="true" ht="14.4" hidden="false" customHeight="false" outlineLevel="0" collapsed="false">
      <c r="B69" s="173" t="n">
        <v>8</v>
      </c>
      <c r="C69" s="184" t="s">
        <v>141</v>
      </c>
      <c r="D69" s="175" t="s">
        <v>100</v>
      </c>
      <c r="E69" s="187" t="s">
        <v>150</v>
      </c>
      <c r="F69" s="174" t="s">
        <v>119</v>
      </c>
      <c r="G69" s="188"/>
      <c r="H69" s="189"/>
    </row>
    <row r="70" s="162" customFormat="true" ht="14.4" hidden="false" customHeight="false" outlineLevel="0" collapsed="false">
      <c r="B70" s="173" t="n">
        <v>9</v>
      </c>
      <c r="C70" s="184" t="s">
        <v>141</v>
      </c>
      <c r="D70" s="175" t="s">
        <v>100</v>
      </c>
      <c r="E70" s="187" t="s">
        <v>151</v>
      </c>
      <c r="F70" s="174" t="s">
        <v>152</v>
      </c>
      <c r="G70" s="188"/>
      <c r="H70" s="189"/>
    </row>
    <row r="71" s="162" customFormat="true" ht="14.4" hidden="false" customHeight="false" outlineLevel="0" collapsed="false">
      <c r="B71" s="173" t="n">
        <v>10</v>
      </c>
      <c r="C71" s="184" t="s">
        <v>141</v>
      </c>
      <c r="D71" s="175" t="s">
        <v>100</v>
      </c>
      <c r="E71" s="187" t="s">
        <v>153</v>
      </c>
      <c r="F71" s="174" t="s">
        <v>119</v>
      </c>
      <c r="G71" s="188"/>
      <c r="H71" s="189"/>
    </row>
    <row r="72" s="162" customFormat="true" ht="14.4" hidden="false" customHeight="false" outlineLevel="0" collapsed="false">
      <c r="B72" s="173" t="n">
        <v>11</v>
      </c>
      <c r="C72" s="184" t="s">
        <v>141</v>
      </c>
      <c r="D72" s="175" t="s">
        <v>100</v>
      </c>
      <c r="E72" s="187" t="s">
        <v>154</v>
      </c>
      <c r="F72" s="174" t="s">
        <v>111</v>
      </c>
      <c r="G72" s="188"/>
      <c r="H72" s="189"/>
    </row>
    <row r="73" s="162" customFormat="true" ht="14.4" hidden="false" customHeight="false" outlineLevel="0" collapsed="false">
      <c r="B73" s="173" t="n">
        <f aca="false">+B72+1</f>
        <v>12</v>
      </c>
      <c r="C73" s="184" t="s">
        <v>141</v>
      </c>
      <c r="D73" s="175" t="s">
        <v>100</v>
      </c>
      <c r="E73" s="187" t="s">
        <v>155</v>
      </c>
      <c r="F73" s="174" t="s">
        <v>156</v>
      </c>
      <c r="G73" s="188"/>
      <c r="H73" s="189"/>
    </row>
    <row r="74" s="162" customFormat="true" ht="14.4" hidden="false" customHeight="false" outlineLevel="0" collapsed="false">
      <c r="B74" s="173" t="n">
        <f aca="false">+B73+1</f>
        <v>13</v>
      </c>
      <c r="C74" s="184" t="s">
        <v>141</v>
      </c>
      <c r="D74" s="175" t="s">
        <v>100</v>
      </c>
      <c r="E74" s="187" t="s">
        <v>157</v>
      </c>
      <c r="F74" s="174" t="s">
        <v>104</v>
      </c>
      <c r="G74" s="188"/>
      <c r="H74" s="189"/>
    </row>
    <row r="75" s="162" customFormat="true" ht="13.8" hidden="false" customHeight="false" outlineLevel="0" collapsed="false">
      <c r="B75" s="179" t="s">
        <v>158</v>
      </c>
      <c r="C75" s="179"/>
      <c r="D75" s="179"/>
      <c r="E75" s="179"/>
      <c r="F75" s="179"/>
      <c r="G75" s="180" t="s">
        <v>94</v>
      </c>
      <c r="H75" s="181" t="n">
        <f aca="false">+H63+H64</f>
        <v>2.6</v>
      </c>
    </row>
    <row r="76" s="162" customFormat="true" ht="18" hidden="false" customHeight="true" outlineLevel="0" collapsed="false">
      <c r="B76" s="179" t="s">
        <v>159</v>
      </c>
      <c r="C76" s="179"/>
      <c r="D76" s="179"/>
      <c r="E76" s="179"/>
      <c r="F76" s="179"/>
      <c r="G76" s="180" t="s">
        <v>94</v>
      </c>
      <c r="H76" s="190" t="n">
        <f aca="false">+H62</f>
        <v>6</v>
      </c>
    </row>
    <row r="77" s="162" customFormat="true" ht="13.8" hidden="false" customHeight="false" outlineLevel="0" collapsed="false">
      <c r="B77" s="179" t="s">
        <v>160</v>
      </c>
      <c r="C77" s="179"/>
      <c r="D77" s="179"/>
      <c r="E77" s="179"/>
      <c r="F77" s="179"/>
      <c r="G77" s="180" t="s">
        <v>94</v>
      </c>
      <c r="H77" s="186" t="n">
        <f aca="false">+H65</f>
        <v>24</v>
      </c>
    </row>
    <row r="78" s="162" customFormat="true" ht="43.2" hidden="false" customHeight="false" outlineLevel="0" collapsed="false">
      <c r="B78" s="163" t="n">
        <v>1</v>
      </c>
      <c r="C78" s="164" t="s">
        <v>161</v>
      </c>
      <c r="D78" s="165" t="s">
        <v>91</v>
      </c>
      <c r="E78" s="166" t="s">
        <v>162</v>
      </c>
      <c r="F78" s="167" t="s">
        <v>144</v>
      </c>
      <c r="G78" s="168" t="s">
        <v>94</v>
      </c>
      <c r="H78" s="169" t="n">
        <v>1</v>
      </c>
    </row>
    <row r="79" s="162" customFormat="true" ht="28.8" hidden="false" customHeight="false" outlineLevel="0" collapsed="false">
      <c r="B79" s="163" t="n">
        <f aca="false">+B78+1</f>
        <v>2</v>
      </c>
      <c r="C79" s="164" t="s">
        <v>161</v>
      </c>
      <c r="D79" s="165" t="s">
        <v>91</v>
      </c>
      <c r="E79" s="166" t="s">
        <v>163</v>
      </c>
      <c r="F79" s="167" t="s">
        <v>144</v>
      </c>
      <c r="G79" s="168" t="s">
        <v>94</v>
      </c>
      <c r="H79" s="169" t="n">
        <v>1</v>
      </c>
    </row>
    <row r="80" s="162" customFormat="true" ht="28.8" hidden="false" customHeight="false" outlineLevel="0" collapsed="false">
      <c r="B80" s="163" t="n">
        <f aca="false">+B79+1</f>
        <v>3</v>
      </c>
      <c r="C80" s="164" t="s">
        <v>161</v>
      </c>
      <c r="D80" s="165" t="s">
        <v>91</v>
      </c>
      <c r="E80" s="166" t="s">
        <v>164</v>
      </c>
      <c r="F80" s="167" t="s">
        <v>144</v>
      </c>
      <c r="G80" s="168" t="s">
        <v>94</v>
      </c>
      <c r="H80" s="169" t="n">
        <v>1</v>
      </c>
    </row>
    <row r="81" s="162" customFormat="true" ht="43.2" hidden="false" customHeight="false" outlineLevel="0" collapsed="false">
      <c r="B81" s="163" t="n">
        <f aca="false">+B80+1</f>
        <v>4</v>
      </c>
      <c r="C81" s="164" t="s">
        <v>161</v>
      </c>
      <c r="D81" s="165" t="s">
        <v>91</v>
      </c>
      <c r="E81" s="166" t="s">
        <v>165</v>
      </c>
      <c r="F81" s="167" t="s">
        <v>166</v>
      </c>
      <c r="G81" s="168" t="s">
        <v>94</v>
      </c>
      <c r="H81" s="169" t="n">
        <v>1</v>
      </c>
    </row>
    <row r="82" s="162" customFormat="true" ht="14.4" hidden="false" customHeight="false" outlineLevel="0" collapsed="false">
      <c r="B82" s="163" t="n">
        <f aca="false">+B81+1</f>
        <v>5</v>
      </c>
      <c r="C82" s="164" t="s">
        <v>161</v>
      </c>
      <c r="D82" s="165" t="s">
        <v>91</v>
      </c>
      <c r="E82" s="166" t="s">
        <v>167</v>
      </c>
      <c r="F82" s="167" t="s">
        <v>166</v>
      </c>
      <c r="G82" s="168" t="s">
        <v>94</v>
      </c>
      <c r="H82" s="169" t="n">
        <v>0.5</v>
      </c>
    </row>
    <row r="83" s="162" customFormat="true" ht="14.4" hidden="false" customHeight="false" outlineLevel="0" collapsed="false">
      <c r="B83" s="163" t="n">
        <f aca="false">+B82+1</f>
        <v>6</v>
      </c>
      <c r="C83" s="164" t="s">
        <v>161</v>
      </c>
      <c r="D83" s="165" t="s">
        <v>91</v>
      </c>
      <c r="E83" s="166" t="s">
        <v>168</v>
      </c>
      <c r="F83" s="167" t="s">
        <v>166</v>
      </c>
      <c r="G83" s="168" t="s">
        <v>94</v>
      </c>
      <c r="H83" s="169" t="n">
        <v>1</v>
      </c>
    </row>
    <row r="84" s="162" customFormat="true" ht="28.8" hidden="false" customHeight="false" outlineLevel="0" collapsed="false">
      <c r="B84" s="163" t="n">
        <f aca="false">+B83+1</f>
        <v>7</v>
      </c>
      <c r="C84" s="164" t="s">
        <v>161</v>
      </c>
      <c r="D84" s="165" t="s">
        <v>91</v>
      </c>
      <c r="E84" s="166" t="s">
        <v>169</v>
      </c>
      <c r="F84" s="167" t="s">
        <v>166</v>
      </c>
      <c r="G84" s="168" t="s">
        <v>94</v>
      </c>
      <c r="H84" s="169" t="n">
        <v>1</v>
      </c>
    </row>
    <row r="85" s="162" customFormat="true" ht="14.4" hidden="false" customHeight="false" outlineLevel="0" collapsed="false">
      <c r="B85" s="163" t="n">
        <f aca="false">+B84+1</f>
        <v>8</v>
      </c>
      <c r="C85" s="164" t="s">
        <v>161</v>
      </c>
      <c r="D85" s="165" t="s">
        <v>91</v>
      </c>
      <c r="E85" s="166" t="s">
        <v>170</v>
      </c>
      <c r="F85" s="167" t="s">
        <v>166</v>
      </c>
      <c r="G85" s="168" t="s">
        <v>94</v>
      </c>
      <c r="H85" s="169" t="n">
        <v>1.5</v>
      </c>
    </row>
    <row r="86" s="162" customFormat="true" ht="14.4" hidden="false" customHeight="false" outlineLevel="0" collapsed="false">
      <c r="B86" s="163" t="n">
        <f aca="false">+B85+1</f>
        <v>9</v>
      </c>
      <c r="C86" s="164" t="s">
        <v>161</v>
      </c>
      <c r="D86" s="165" t="s">
        <v>91</v>
      </c>
      <c r="E86" s="166" t="s">
        <v>171</v>
      </c>
      <c r="F86" s="167" t="s">
        <v>166</v>
      </c>
      <c r="G86" s="168" t="s">
        <v>94</v>
      </c>
      <c r="H86" s="169" t="n">
        <v>1</v>
      </c>
    </row>
    <row r="87" s="162" customFormat="true" ht="28.8" hidden="false" customHeight="false" outlineLevel="0" collapsed="false">
      <c r="B87" s="163" t="n">
        <f aca="false">+B86+1</f>
        <v>10</v>
      </c>
      <c r="C87" s="164" t="s">
        <v>161</v>
      </c>
      <c r="D87" s="165" t="s">
        <v>91</v>
      </c>
      <c r="E87" s="166" t="s">
        <v>172</v>
      </c>
      <c r="F87" s="167" t="s">
        <v>166</v>
      </c>
      <c r="G87" s="168" t="s">
        <v>94</v>
      </c>
      <c r="H87" s="169" t="n">
        <v>0.5</v>
      </c>
    </row>
    <row r="88" s="162" customFormat="true" ht="14.4" hidden="false" customHeight="false" outlineLevel="0" collapsed="false">
      <c r="B88" s="163" t="n">
        <f aca="false">+B87+1</f>
        <v>11</v>
      </c>
      <c r="C88" s="164" t="s">
        <v>161</v>
      </c>
      <c r="D88" s="165" t="s">
        <v>91</v>
      </c>
      <c r="E88" s="166" t="s">
        <v>173</v>
      </c>
      <c r="F88" s="167" t="s">
        <v>166</v>
      </c>
      <c r="G88" s="168" t="s">
        <v>94</v>
      </c>
      <c r="H88" s="169" t="n">
        <v>1</v>
      </c>
    </row>
    <row r="89" s="162" customFormat="true" ht="14.4" hidden="false" customHeight="false" outlineLevel="0" collapsed="false">
      <c r="B89" s="163" t="n">
        <f aca="false">+B88+1</f>
        <v>12</v>
      </c>
      <c r="C89" s="164" t="s">
        <v>161</v>
      </c>
      <c r="D89" s="165" t="s">
        <v>91</v>
      </c>
      <c r="E89" s="166" t="s">
        <v>174</v>
      </c>
      <c r="F89" s="167" t="s">
        <v>166</v>
      </c>
      <c r="G89" s="168" t="s">
        <v>94</v>
      </c>
      <c r="H89" s="169" t="n">
        <v>1</v>
      </c>
    </row>
    <row r="90" s="162" customFormat="true" ht="28.8" hidden="false" customHeight="false" outlineLevel="0" collapsed="false">
      <c r="B90" s="163" t="n">
        <f aca="false">+B89+1</f>
        <v>13</v>
      </c>
      <c r="C90" s="164" t="s">
        <v>161</v>
      </c>
      <c r="D90" s="165" t="s">
        <v>91</v>
      </c>
      <c r="E90" s="166" t="s">
        <v>175</v>
      </c>
      <c r="F90" s="167" t="s">
        <v>166</v>
      </c>
      <c r="G90" s="168" t="s">
        <v>94</v>
      </c>
      <c r="H90" s="169" t="n">
        <v>1.5</v>
      </c>
    </row>
    <row r="91" s="162" customFormat="true" ht="28.8" hidden="false" customHeight="false" outlineLevel="0" collapsed="false">
      <c r="B91" s="163" t="n">
        <f aca="false">+B90+1</f>
        <v>14</v>
      </c>
      <c r="C91" s="164" t="s">
        <v>161</v>
      </c>
      <c r="D91" s="165" t="s">
        <v>91</v>
      </c>
      <c r="E91" s="166" t="s">
        <v>176</v>
      </c>
      <c r="F91" s="167" t="s">
        <v>166</v>
      </c>
      <c r="G91" s="168" t="s">
        <v>94</v>
      </c>
      <c r="H91" s="169" t="n">
        <v>1</v>
      </c>
    </row>
    <row r="92" s="162" customFormat="true" ht="28.8" hidden="false" customHeight="false" outlineLevel="0" collapsed="false">
      <c r="B92" s="163" t="n">
        <f aca="false">+B91+1</f>
        <v>15</v>
      </c>
      <c r="C92" s="164" t="s">
        <v>161</v>
      </c>
      <c r="D92" s="165" t="s">
        <v>91</v>
      </c>
      <c r="E92" s="166" t="s">
        <v>177</v>
      </c>
      <c r="F92" s="167" t="s">
        <v>166</v>
      </c>
      <c r="G92" s="168" t="s">
        <v>94</v>
      </c>
      <c r="H92" s="169" t="n">
        <v>1</v>
      </c>
    </row>
    <row r="93" s="162" customFormat="true" ht="28.8" hidden="false" customHeight="false" outlineLevel="0" collapsed="false">
      <c r="B93" s="163" t="n">
        <f aca="false">+B92+1</f>
        <v>16</v>
      </c>
      <c r="C93" s="164" t="s">
        <v>161</v>
      </c>
      <c r="D93" s="165" t="s">
        <v>91</v>
      </c>
      <c r="E93" s="166" t="s">
        <v>178</v>
      </c>
      <c r="F93" s="167" t="s">
        <v>166</v>
      </c>
      <c r="G93" s="168" t="s">
        <v>94</v>
      </c>
      <c r="H93" s="169" t="n">
        <v>0.5</v>
      </c>
    </row>
    <row r="94" s="162" customFormat="true" ht="28.8" hidden="false" customHeight="false" outlineLevel="0" collapsed="false">
      <c r="B94" s="163" t="n">
        <f aca="false">+B93+1</f>
        <v>17</v>
      </c>
      <c r="C94" s="164" t="s">
        <v>161</v>
      </c>
      <c r="D94" s="165" t="s">
        <v>91</v>
      </c>
      <c r="E94" s="166" t="s">
        <v>179</v>
      </c>
      <c r="F94" s="167" t="s">
        <v>166</v>
      </c>
      <c r="G94" s="168" t="s">
        <v>94</v>
      </c>
      <c r="H94" s="169" t="n">
        <v>2</v>
      </c>
    </row>
    <row r="95" s="162" customFormat="true" ht="28.8" hidden="false" customHeight="false" outlineLevel="0" collapsed="false">
      <c r="B95" s="163" t="n">
        <f aca="false">+B94+1</f>
        <v>18</v>
      </c>
      <c r="C95" s="164" t="s">
        <v>161</v>
      </c>
      <c r="D95" s="165" t="s">
        <v>91</v>
      </c>
      <c r="E95" s="166" t="s">
        <v>180</v>
      </c>
      <c r="F95" s="167" t="s">
        <v>166</v>
      </c>
      <c r="G95" s="168" t="s">
        <v>94</v>
      </c>
      <c r="H95" s="169" t="n">
        <v>0.5</v>
      </c>
    </row>
    <row r="96" s="162" customFormat="true" ht="14.4" hidden="false" customHeight="false" outlineLevel="0" collapsed="false">
      <c r="B96" s="163" t="n">
        <f aca="false">+B95+1</f>
        <v>19</v>
      </c>
      <c r="C96" s="164" t="s">
        <v>161</v>
      </c>
      <c r="D96" s="165" t="s">
        <v>91</v>
      </c>
      <c r="E96" s="166" t="s">
        <v>181</v>
      </c>
      <c r="F96" s="167" t="s">
        <v>166</v>
      </c>
      <c r="G96" s="168" t="s">
        <v>94</v>
      </c>
      <c r="H96" s="169" t="n">
        <v>1</v>
      </c>
    </row>
    <row r="97" s="162" customFormat="true" ht="43.2" hidden="false" customHeight="false" outlineLevel="0" collapsed="false">
      <c r="B97" s="163" t="n">
        <f aca="false">+B96+1</f>
        <v>20</v>
      </c>
      <c r="C97" s="164" t="s">
        <v>161</v>
      </c>
      <c r="D97" s="165" t="s">
        <v>91</v>
      </c>
      <c r="E97" s="166" t="s">
        <v>182</v>
      </c>
      <c r="F97" s="167" t="s">
        <v>166</v>
      </c>
      <c r="G97" s="168" t="s">
        <v>94</v>
      </c>
      <c r="H97" s="169" t="n">
        <v>1</v>
      </c>
    </row>
    <row r="98" s="162" customFormat="true" ht="14.4" hidden="false" customHeight="false" outlineLevel="0" collapsed="false">
      <c r="B98" s="163" t="n">
        <f aca="false">+B97+1</f>
        <v>21</v>
      </c>
      <c r="C98" s="164" t="s">
        <v>161</v>
      </c>
      <c r="D98" s="165" t="s">
        <v>91</v>
      </c>
      <c r="E98" s="166" t="s">
        <v>183</v>
      </c>
      <c r="F98" s="167" t="s">
        <v>166</v>
      </c>
      <c r="G98" s="168" t="s">
        <v>94</v>
      </c>
      <c r="H98" s="169" t="n">
        <v>1</v>
      </c>
    </row>
    <row r="99" s="162" customFormat="true" ht="14.4" hidden="false" customHeight="false" outlineLevel="0" collapsed="false">
      <c r="B99" s="163" t="n">
        <f aca="false">+B98+1</f>
        <v>22</v>
      </c>
      <c r="C99" s="164" t="s">
        <v>161</v>
      </c>
      <c r="D99" s="165" t="s">
        <v>91</v>
      </c>
      <c r="E99" s="166" t="s">
        <v>184</v>
      </c>
      <c r="F99" s="167" t="s">
        <v>166</v>
      </c>
      <c r="G99" s="168" t="s">
        <v>94</v>
      </c>
      <c r="H99" s="169" t="n">
        <v>2</v>
      </c>
    </row>
    <row r="100" s="162" customFormat="true" ht="28.8" hidden="false" customHeight="false" outlineLevel="0" collapsed="false">
      <c r="B100" s="163" t="n">
        <f aca="false">+B99+1</f>
        <v>23</v>
      </c>
      <c r="C100" s="164" t="s">
        <v>161</v>
      </c>
      <c r="D100" s="165" t="s">
        <v>91</v>
      </c>
      <c r="E100" s="166" t="s">
        <v>185</v>
      </c>
      <c r="F100" s="167" t="s">
        <v>166</v>
      </c>
      <c r="G100" s="168" t="s">
        <v>94</v>
      </c>
      <c r="H100" s="169" t="n">
        <v>1</v>
      </c>
    </row>
    <row r="101" s="162" customFormat="true" ht="28.8" hidden="false" customHeight="false" outlineLevel="0" collapsed="false">
      <c r="B101" s="163" t="n">
        <f aca="false">+B100+1</f>
        <v>24</v>
      </c>
      <c r="C101" s="164" t="s">
        <v>161</v>
      </c>
      <c r="D101" s="165" t="s">
        <v>91</v>
      </c>
      <c r="E101" s="166" t="s">
        <v>186</v>
      </c>
      <c r="F101" s="167" t="s">
        <v>166</v>
      </c>
      <c r="G101" s="168" t="s">
        <v>94</v>
      </c>
      <c r="H101" s="169" t="n">
        <v>0.5</v>
      </c>
    </row>
    <row r="102" s="162" customFormat="true" ht="43.2" hidden="false" customHeight="false" outlineLevel="0" collapsed="false">
      <c r="B102" s="163" t="n">
        <f aca="false">+B101+1</f>
        <v>25</v>
      </c>
      <c r="C102" s="164" t="s">
        <v>161</v>
      </c>
      <c r="D102" s="165" t="s">
        <v>91</v>
      </c>
      <c r="E102" s="166" t="s">
        <v>187</v>
      </c>
      <c r="F102" s="167" t="s">
        <v>166</v>
      </c>
      <c r="G102" s="168" t="s">
        <v>94</v>
      </c>
      <c r="H102" s="169" t="n">
        <v>0.5</v>
      </c>
    </row>
    <row r="103" s="162" customFormat="true" ht="28.8" hidden="false" customHeight="false" outlineLevel="0" collapsed="false">
      <c r="B103" s="163" t="n">
        <f aca="false">+B102+1</f>
        <v>26</v>
      </c>
      <c r="C103" s="164" t="s">
        <v>161</v>
      </c>
      <c r="D103" s="165" t="s">
        <v>91</v>
      </c>
      <c r="E103" s="166" t="s">
        <v>188</v>
      </c>
      <c r="F103" s="167" t="s">
        <v>166</v>
      </c>
      <c r="G103" s="168" t="s">
        <v>94</v>
      </c>
      <c r="H103" s="169" t="n">
        <v>2</v>
      </c>
    </row>
    <row r="104" s="162" customFormat="true" ht="28.8" hidden="false" customHeight="false" outlineLevel="0" collapsed="false">
      <c r="B104" s="163" t="n">
        <f aca="false">+B103+1</f>
        <v>27</v>
      </c>
      <c r="C104" s="164" t="s">
        <v>161</v>
      </c>
      <c r="D104" s="165" t="s">
        <v>91</v>
      </c>
      <c r="E104" s="166" t="s">
        <v>189</v>
      </c>
      <c r="F104" s="167" t="s">
        <v>166</v>
      </c>
      <c r="G104" s="168" t="s">
        <v>94</v>
      </c>
      <c r="H104" s="169" t="n">
        <v>0.5</v>
      </c>
    </row>
    <row r="105" s="162" customFormat="true" ht="28.8" hidden="false" customHeight="false" outlineLevel="0" collapsed="false">
      <c r="B105" s="163" t="n">
        <f aca="false">+B104+1</f>
        <v>28</v>
      </c>
      <c r="C105" s="164" t="s">
        <v>161</v>
      </c>
      <c r="D105" s="165" t="s">
        <v>91</v>
      </c>
      <c r="E105" s="170" t="s">
        <v>190</v>
      </c>
      <c r="F105" s="167" t="s">
        <v>99</v>
      </c>
      <c r="G105" s="168" t="s">
        <v>94</v>
      </c>
      <c r="H105" s="169" t="n">
        <v>18</v>
      </c>
    </row>
    <row r="106" s="162" customFormat="true" ht="18.6" hidden="false" customHeight="true" outlineLevel="0" collapsed="false">
      <c r="B106" s="173" t="n">
        <v>29</v>
      </c>
      <c r="C106" s="174" t="s">
        <v>161</v>
      </c>
      <c r="D106" s="175" t="s">
        <v>100</v>
      </c>
      <c r="E106" s="176" t="s">
        <v>191</v>
      </c>
      <c r="F106" s="177" t="s">
        <v>111</v>
      </c>
      <c r="G106" s="174"/>
      <c r="H106" s="178"/>
    </row>
    <row r="107" s="162" customFormat="true" ht="18.6" hidden="false" customHeight="true" outlineLevel="0" collapsed="false">
      <c r="B107" s="173" t="n">
        <f aca="false">+B106+1</f>
        <v>30</v>
      </c>
      <c r="C107" s="174" t="s">
        <v>161</v>
      </c>
      <c r="D107" s="175" t="s">
        <v>100</v>
      </c>
      <c r="E107" s="176" t="s">
        <v>192</v>
      </c>
      <c r="F107" s="177" t="s">
        <v>111</v>
      </c>
      <c r="G107" s="174"/>
      <c r="H107" s="178"/>
    </row>
    <row r="108" s="162" customFormat="true" ht="18.6" hidden="false" customHeight="true" outlineLevel="0" collapsed="false">
      <c r="B108" s="173" t="n">
        <f aca="false">+B107+1</f>
        <v>31</v>
      </c>
      <c r="C108" s="174" t="s">
        <v>161</v>
      </c>
      <c r="D108" s="175" t="s">
        <v>100</v>
      </c>
      <c r="E108" s="176" t="s">
        <v>193</v>
      </c>
      <c r="F108" s="177" t="s">
        <v>119</v>
      </c>
      <c r="G108" s="174"/>
      <c r="H108" s="178"/>
    </row>
    <row r="109" s="162" customFormat="true" ht="18.6" hidden="false" customHeight="true" outlineLevel="0" collapsed="false">
      <c r="B109" s="173" t="n">
        <f aca="false">+B108+1</f>
        <v>32</v>
      </c>
      <c r="C109" s="174" t="s">
        <v>161</v>
      </c>
      <c r="D109" s="175" t="s">
        <v>100</v>
      </c>
      <c r="E109" s="176" t="s">
        <v>194</v>
      </c>
      <c r="F109" s="177" t="s">
        <v>111</v>
      </c>
      <c r="G109" s="174"/>
      <c r="H109" s="178"/>
    </row>
    <row r="110" s="162" customFormat="true" ht="18.6" hidden="false" customHeight="true" outlineLevel="0" collapsed="false">
      <c r="B110" s="173" t="n">
        <f aca="false">+B109+1</f>
        <v>33</v>
      </c>
      <c r="C110" s="174" t="s">
        <v>161</v>
      </c>
      <c r="D110" s="175" t="s">
        <v>100</v>
      </c>
      <c r="E110" s="176" t="s">
        <v>195</v>
      </c>
      <c r="F110" s="177" t="s">
        <v>111</v>
      </c>
      <c r="G110" s="174"/>
      <c r="H110" s="178"/>
    </row>
    <row r="111" s="162" customFormat="true" ht="18.6" hidden="false" customHeight="true" outlineLevel="0" collapsed="false">
      <c r="B111" s="173" t="n">
        <f aca="false">+B110+1</f>
        <v>34</v>
      </c>
      <c r="C111" s="174" t="s">
        <v>161</v>
      </c>
      <c r="D111" s="175" t="s">
        <v>100</v>
      </c>
      <c r="E111" s="176" t="s">
        <v>196</v>
      </c>
      <c r="F111" s="177" t="s">
        <v>104</v>
      </c>
      <c r="G111" s="174"/>
      <c r="H111" s="178"/>
    </row>
    <row r="112" s="162" customFormat="true" ht="18.6" hidden="false" customHeight="true" outlineLevel="0" collapsed="false">
      <c r="B112" s="173" t="n">
        <f aca="false">+B111+1</f>
        <v>35</v>
      </c>
      <c r="C112" s="174" t="s">
        <v>161</v>
      </c>
      <c r="D112" s="175" t="s">
        <v>100</v>
      </c>
      <c r="E112" s="176" t="s">
        <v>197</v>
      </c>
      <c r="F112" s="177" t="s">
        <v>119</v>
      </c>
      <c r="G112" s="174"/>
      <c r="H112" s="178"/>
    </row>
    <row r="113" s="162" customFormat="true" ht="18.6" hidden="false" customHeight="true" outlineLevel="0" collapsed="false">
      <c r="B113" s="173" t="n">
        <f aca="false">+B112+1</f>
        <v>36</v>
      </c>
      <c r="C113" s="174" t="s">
        <v>161</v>
      </c>
      <c r="D113" s="175" t="s">
        <v>100</v>
      </c>
      <c r="E113" s="176" t="s">
        <v>198</v>
      </c>
      <c r="F113" s="177" t="s">
        <v>104</v>
      </c>
      <c r="G113" s="174"/>
      <c r="H113" s="178"/>
    </row>
    <row r="114" s="162" customFormat="true" ht="18.6" hidden="false" customHeight="true" outlineLevel="0" collapsed="false">
      <c r="B114" s="173" t="n">
        <f aca="false">+B113+1</f>
        <v>37</v>
      </c>
      <c r="C114" s="174" t="s">
        <v>161</v>
      </c>
      <c r="D114" s="175" t="s">
        <v>100</v>
      </c>
      <c r="E114" s="176" t="s">
        <v>135</v>
      </c>
      <c r="F114" s="177" t="s">
        <v>104</v>
      </c>
      <c r="G114" s="174"/>
      <c r="H114" s="178"/>
    </row>
    <row r="115" s="162" customFormat="true" ht="18.6" hidden="false" customHeight="true" outlineLevel="0" collapsed="false">
      <c r="B115" s="179" t="s">
        <v>199</v>
      </c>
      <c r="C115" s="179"/>
      <c r="D115" s="179"/>
      <c r="E115" s="179"/>
      <c r="F115" s="179"/>
      <c r="G115" s="180" t="s">
        <v>94</v>
      </c>
      <c r="H115" s="181" t="n">
        <f aca="false">+H78+H79+H80</f>
        <v>3</v>
      </c>
    </row>
    <row r="116" s="162" customFormat="true" ht="18.6" hidden="false" customHeight="true" outlineLevel="0" collapsed="false">
      <c r="B116" s="179" t="s">
        <v>200</v>
      </c>
      <c r="C116" s="179"/>
      <c r="D116" s="179"/>
      <c r="E116" s="179"/>
      <c r="F116" s="179"/>
      <c r="G116" s="180" t="s">
        <v>94</v>
      </c>
      <c r="H116" s="182" t="n">
        <f aca="false">SUM(H81:H104)</f>
        <v>24.5</v>
      </c>
    </row>
    <row r="117" s="162" customFormat="true" ht="18.6" hidden="false" customHeight="true" outlineLevel="0" collapsed="false">
      <c r="B117" s="179" t="s">
        <v>201</v>
      </c>
      <c r="C117" s="179"/>
      <c r="D117" s="179"/>
      <c r="E117" s="179"/>
      <c r="F117" s="179"/>
      <c r="G117" s="180" t="s">
        <v>94</v>
      </c>
      <c r="H117" s="186" t="n">
        <f aca="false">+H105</f>
        <v>18</v>
      </c>
    </row>
    <row r="118" s="162" customFormat="true" ht="28.8" hidden="false" customHeight="false" outlineLevel="0" collapsed="false">
      <c r="B118" s="163" t="n">
        <v>1</v>
      </c>
      <c r="C118" s="164" t="s">
        <v>202</v>
      </c>
      <c r="D118" s="165" t="s">
        <v>91</v>
      </c>
      <c r="E118" s="166" t="s">
        <v>203</v>
      </c>
      <c r="F118" s="167" t="s">
        <v>204</v>
      </c>
      <c r="G118" s="168" t="s">
        <v>94</v>
      </c>
      <c r="H118" s="169" t="n">
        <v>8</v>
      </c>
    </row>
    <row r="119" s="162" customFormat="true" ht="28.8" hidden="false" customHeight="false" outlineLevel="0" collapsed="false">
      <c r="B119" s="163" t="n">
        <v>2</v>
      </c>
      <c r="C119" s="164" t="s">
        <v>202</v>
      </c>
      <c r="D119" s="165" t="s">
        <v>91</v>
      </c>
      <c r="E119" s="166" t="s">
        <v>205</v>
      </c>
      <c r="F119" s="167" t="s">
        <v>204</v>
      </c>
      <c r="G119" s="168" t="s">
        <v>94</v>
      </c>
      <c r="H119" s="169" t="n">
        <v>3.8</v>
      </c>
    </row>
    <row r="120" s="162" customFormat="true" ht="28.8" hidden="false" customHeight="false" outlineLevel="0" collapsed="false">
      <c r="B120" s="163" t="n">
        <f aca="false">+B119+1</f>
        <v>3</v>
      </c>
      <c r="C120" s="164" t="s">
        <v>202</v>
      </c>
      <c r="D120" s="165" t="s">
        <v>91</v>
      </c>
      <c r="E120" s="166" t="s">
        <v>206</v>
      </c>
      <c r="F120" s="167" t="s">
        <v>204</v>
      </c>
      <c r="G120" s="168" t="s">
        <v>94</v>
      </c>
      <c r="H120" s="169" t="n">
        <v>1.5</v>
      </c>
    </row>
    <row r="121" s="162" customFormat="true" ht="28.8" hidden="false" customHeight="false" outlineLevel="0" collapsed="false">
      <c r="B121" s="163" t="n">
        <f aca="false">+B120+1</f>
        <v>4</v>
      </c>
      <c r="C121" s="164" t="s">
        <v>202</v>
      </c>
      <c r="D121" s="165" t="s">
        <v>91</v>
      </c>
      <c r="E121" s="166" t="s">
        <v>207</v>
      </c>
      <c r="F121" s="167" t="s">
        <v>204</v>
      </c>
      <c r="G121" s="168" t="s">
        <v>94</v>
      </c>
      <c r="H121" s="169" t="n">
        <v>2.7</v>
      </c>
    </row>
    <row r="122" s="162" customFormat="true" ht="28.8" hidden="false" customHeight="false" outlineLevel="0" collapsed="false">
      <c r="B122" s="163" t="n">
        <f aca="false">+B121+1</f>
        <v>5</v>
      </c>
      <c r="C122" s="164" t="s">
        <v>202</v>
      </c>
      <c r="D122" s="165" t="s">
        <v>91</v>
      </c>
      <c r="E122" s="166" t="s">
        <v>208</v>
      </c>
      <c r="F122" s="167" t="s">
        <v>204</v>
      </c>
      <c r="G122" s="168" t="s">
        <v>94</v>
      </c>
      <c r="H122" s="169" t="n">
        <v>3.5</v>
      </c>
    </row>
    <row r="123" s="162" customFormat="true" ht="28.8" hidden="false" customHeight="false" outlineLevel="0" collapsed="false">
      <c r="B123" s="163" t="n">
        <f aca="false">+B122+1</f>
        <v>6</v>
      </c>
      <c r="C123" s="164" t="s">
        <v>202</v>
      </c>
      <c r="D123" s="165" t="s">
        <v>91</v>
      </c>
      <c r="E123" s="166" t="s">
        <v>209</v>
      </c>
      <c r="F123" s="167" t="s">
        <v>204</v>
      </c>
      <c r="G123" s="168" t="s">
        <v>94</v>
      </c>
      <c r="H123" s="169" t="n">
        <v>5</v>
      </c>
    </row>
    <row r="124" s="162" customFormat="true" ht="28.8" hidden="false" customHeight="false" outlineLevel="0" collapsed="false">
      <c r="B124" s="163" t="n">
        <f aca="false">+B123+1</f>
        <v>7</v>
      </c>
      <c r="C124" s="164" t="s">
        <v>202</v>
      </c>
      <c r="D124" s="165" t="s">
        <v>91</v>
      </c>
      <c r="E124" s="166" t="s">
        <v>210</v>
      </c>
      <c r="F124" s="167" t="s">
        <v>204</v>
      </c>
      <c r="G124" s="168" t="s">
        <v>94</v>
      </c>
      <c r="H124" s="169" t="n">
        <v>3</v>
      </c>
    </row>
    <row r="125" s="162" customFormat="true" ht="14.4" hidden="false" customHeight="false" outlineLevel="0" collapsed="false">
      <c r="B125" s="163" t="n">
        <f aca="false">+B124+1</f>
        <v>8</v>
      </c>
      <c r="C125" s="164" t="s">
        <v>202</v>
      </c>
      <c r="D125" s="165" t="s">
        <v>91</v>
      </c>
      <c r="E125" s="166" t="s">
        <v>211</v>
      </c>
      <c r="F125" s="167" t="s">
        <v>204</v>
      </c>
      <c r="G125" s="168" t="s">
        <v>94</v>
      </c>
      <c r="H125" s="169" t="n">
        <v>2</v>
      </c>
    </row>
    <row r="126" s="162" customFormat="true" ht="28.8" hidden="false" customHeight="false" outlineLevel="0" collapsed="false">
      <c r="B126" s="163" t="n">
        <f aca="false">+B125+1</f>
        <v>9</v>
      </c>
      <c r="C126" s="164" t="s">
        <v>202</v>
      </c>
      <c r="D126" s="165" t="s">
        <v>91</v>
      </c>
      <c r="E126" s="170" t="s">
        <v>212</v>
      </c>
      <c r="F126" s="167" t="s">
        <v>99</v>
      </c>
      <c r="G126" s="168" t="s">
        <v>94</v>
      </c>
      <c r="H126" s="169" t="n">
        <v>8</v>
      </c>
    </row>
    <row r="127" s="162" customFormat="true" ht="18.6" hidden="false" customHeight="true" outlineLevel="0" collapsed="false">
      <c r="B127" s="173" t="n">
        <f aca="false">+B126+1</f>
        <v>10</v>
      </c>
      <c r="C127" s="173" t="s">
        <v>202</v>
      </c>
      <c r="D127" s="184" t="s">
        <v>100</v>
      </c>
      <c r="E127" s="191" t="s">
        <v>213</v>
      </c>
      <c r="F127" s="176" t="s">
        <v>119</v>
      </c>
      <c r="G127" s="177"/>
      <c r="H127" s="174"/>
    </row>
    <row r="128" s="162" customFormat="true" ht="18.6" hidden="false" customHeight="true" outlineLevel="0" collapsed="false">
      <c r="B128" s="173" t="n">
        <f aca="false">+B127+1</f>
        <v>11</v>
      </c>
      <c r="C128" s="173" t="s">
        <v>202</v>
      </c>
      <c r="D128" s="184" t="s">
        <v>100</v>
      </c>
      <c r="E128" s="191" t="s">
        <v>214</v>
      </c>
      <c r="F128" s="176" t="s">
        <v>215</v>
      </c>
      <c r="G128" s="177"/>
      <c r="H128" s="174"/>
    </row>
    <row r="129" s="162" customFormat="true" ht="18.6" hidden="false" customHeight="true" outlineLevel="0" collapsed="false">
      <c r="B129" s="173" t="n">
        <f aca="false">+B128+1</f>
        <v>12</v>
      </c>
      <c r="C129" s="173" t="s">
        <v>202</v>
      </c>
      <c r="D129" s="184" t="s">
        <v>100</v>
      </c>
      <c r="E129" s="191" t="s">
        <v>216</v>
      </c>
      <c r="F129" s="176" t="s">
        <v>111</v>
      </c>
      <c r="G129" s="177"/>
      <c r="H129" s="174"/>
    </row>
    <row r="130" s="162" customFormat="true" ht="18.6" hidden="false" customHeight="true" outlineLevel="0" collapsed="false">
      <c r="B130" s="173" t="n">
        <f aca="false">+B129+1</f>
        <v>13</v>
      </c>
      <c r="C130" s="173" t="s">
        <v>202</v>
      </c>
      <c r="D130" s="184" t="s">
        <v>100</v>
      </c>
      <c r="E130" s="191" t="s">
        <v>217</v>
      </c>
      <c r="F130" s="176" t="s">
        <v>119</v>
      </c>
      <c r="G130" s="177"/>
      <c r="H130" s="174"/>
    </row>
    <row r="131" s="162" customFormat="true" ht="18.6" hidden="false" customHeight="true" outlineLevel="0" collapsed="false">
      <c r="B131" s="173" t="n">
        <f aca="false">+B130+1</f>
        <v>14</v>
      </c>
      <c r="C131" s="173" t="s">
        <v>202</v>
      </c>
      <c r="D131" s="184" t="s">
        <v>100</v>
      </c>
      <c r="E131" s="191" t="s">
        <v>218</v>
      </c>
      <c r="F131" s="176" t="s">
        <v>119</v>
      </c>
      <c r="G131" s="177"/>
      <c r="H131" s="174"/>
    </row>
    <row r="132" s="162" customFormat="true" ht="18.6" hidden="false" customHeight="true" outlineLevel="0" collapsed="false">
      <c r="B132" s="173" t="n">
        <f aca="false">+B131+1</f>
        <v>15</v>
      </c>
      <c r="C132" s="173" t="s">
        <v>202</v>
      </c>
      <c r="D132" s="184" t="s">
        <v>100</v>
      </c>
      <c r="E132" s="191" t="s">
        <v>219</v>
      </c>
      <c r="F132" s="176" t="s">
        <v>111</v>
      </c>
      <c r="G132" s="177"/>
      <c r="H132" s="174"/>
    </row>
    <row r="133" s="162" customFormat="true" ht="18.6" hidden="false" customHeight="true" outlineLevel="0" collapsed="false">
      <c r="B133" s="173" t="n">
        <f aca="false">+B132+1</f>
        <v>16</v>
      </c>
      <c r="C133" s="173" t="s">
        <v>202</v>
      </c>
      <c r="D133" s="184" t="s">
        <v>100</v>
      </c>
      <c r="E133" s="191" t="s">
        <v>220</v>
      </c>
      <c r="F133" s="176" t="s">
        <v>119</v>
      </c>
      <c r="G133" s="177"/>
      <c r="H133" s="174"/>
    </row>
    <row r="134" s="162" customFormat="true" ht="18.6" hidden="false" customHeight="true" outlineLevel="0" collapsed="false">
      <c r="B134" s="173" t="n">
        <f aca="false">+B133+1</f>
        <v>17</v>
      </c>
      <c r="C134" s="173" t="s">
        <v>202</v>
      </c>
      <c r="D134" s="184" t="s">
        <v>100</v>
      </c>
      <c r="E134" s="191" t="s">
        <v>221</v>
      </c>
      <c r="F134" s="176" t="s">
        <v>111</v>
      </c>
      <c r="G134" s="177"/>
      <c r="H134" s="174"/>
    </row>
    <row r="135" s="162" customFormat="true" ht="18.6" hidden="false" customHeight="true" outlineLevel="0" collapsed="false">
      <c r="B135" s="173" t="n">
        <f aca="false">+B134+1</f>
        <v>18</v>
      </c>
      <c r="C135" s="173" t="s">
        <v>202</v>
      </c>
      <c r="D135" s="184" t="s">
        <v>100</v>
      </c>
      <c r="E135" s="191" t="s">
        <v>222</v>
      </c>
      <c r="F135" s="176" t="s">
        <v>111</v>
      </c>
      <c r="G135" s="177"/>
      <c r="H135" s="174"/>
    </row>
    <row r="136" s="162" customFormat="true" ht="18.6" hidden="false" customHeight="true" outlineLevel="0" collapsed="false">
      <c r="B136" s="173" t="n">
        <f aca="false">+B135+1</f>
        <v>19</v>
      </c>
      <c r="C136" s="173" t="s">
        <v>202</v>
      </c>
      <c r="D136" s="184" t="s">
        <v>100</v>
      </c>
      <c r="E136" s="191" t="s">
        <v>223</v>
      </c>
      <c r="F136" s="176" t="s">
        <v>104</v>
      </c>
      <c r="G136" s="177"/>
      <c r="H136" s="174"/>
    </row>
    <row r="137" s="162" customFormat="true" ht="18.6" hidden="false" customHeight="true" outlineLevel="0" collapsed="false">
      <c r="B137" s="173" t="n">
        <f aca="false">+B136+1</f>
        <v>20</v>
      </c>
      <c r="C137" s="173" t="s">
        <v>202</v>
      </c>
      <c r="D137" s="184" t="s">
        <v>100</v>
      </c>
      <c r="E137" s="191" t="s">
        <v>135</v>
      </c>
      <c r="F137" s="176" t="s">
        <v>104</v>
      </c>
      <c r="G137" s="177"/>
      <c r="H137" s="174"/>
    </row>
    <row r="138" s="162" customFormat="true" ht="13.8" hidden="false" customHeight="false" outlineLevel="0" collapsed="false">
      <c r="B138" s="179" t="s">
        <v>224</v>
      </c>
      <c r="C138" s="179"/>
      <c r="D138" s="179"/>
      <c r="E138" s="179"/>
      <c r="F138" s="179"/>
      <c r="G138" s="180" t="s">
        <v>94</v>
      </c>
      <c r="H138" s="181" t="n">
        <f aca="false">SUM(H118:H125)</f>
        <v>29.5</v>
      </c>
    </row>
    <row r="139" s="162" customFormat="true" ht="13.8" hidden="false" customHeight="false" outlineLevel="0" collapsed="false">
      <c r="B139" s="179" t="s">
        <v>225</v>
      </c>
      <c r="C139" s="179"/>
      <c r="D139" s="179"/>
      <c r="E139" s="179"/>
      <c r="F139" s="179"/>
      <c r="G139" s="180" t="s">
        <v>94</v>
      </c>
      <c r="H139" s="186" t="n">
        <f aca="false">+H126</f>
        <v>8</v>
      </c>
    </row>
    <row r="140" s="162" customFormat="true" ht="28.8" hidden="false" customHeight="false" outlineLevel="0" collapsed="false">
      <c r="B140" s="163" t="n">
        <v>1</v>
      </c>
      <c r="C140" s="164" t="s">
        <v>226</v>
      </c>
      <c r="D140" s="165" t="s">
        <v>91</v>
      </c>
      <c r="E140" s="166" t="s">
        <v>227</v>
      </c>
      <c r="F140" s="167" t="s">
        <v>228</v>
      </c>
      <c r="G140" s="168" t="s">
        <v>94</v>
      </c>
      <c r="H140" s="169" t="n">
        <v>7.5</v>
      </c>
    </row>
    <row r="141" s="162" customFormat="true" ht="57.6" hidden="false" customHeight="false" outlineLevel="0" collapsed="false">
      <c r="B141" s="163" t="n">
        <v>2</v>
      </c>
      <c r="C141" s="164" t="s">
        <v>226</v>
      </c>
      <c r="D141" s="165" t="s">
        <v>91</v>
      </c>
      <c r="E141" s="166" t="s">
        <v>229</v>
      </c>
      <c r="F141" s="167" t="s">
        <v>230</v>
      </c>
      <c r="G141" s="168" t="s">
        <v>231</v>
      </c>
      <c r="H141" s="169" t="n">
        <v>3000</v>
      </c>
    </row>
    <row r="142" s="162" customFormat="true" ht="28.8" hidden="false" customHeight="false" outlineLevel="0" collapsed="false">
      <c r="B142" s="163" t="n">
        <v>3</v>
      </c>
      <c r="C142" s="164" t="s">
        <v>226</v>
      </c>
      <c r="D142" s="165" t="s">
        <v>91</v>
      </c>
      <c r="E142" s="170" t="s">
        <v>212</v>
      </c>
      <c r="F142" s="167" t="s">
        <v>99</v>
      </c>
      <c r="G142" s="168" t="s">
        <v>94</v>
      </c>
      <c r="H142" s="169" t="n">
        <v>8</v>
      </c>
    </row>
    <row r="143" s="162" customFormat="true" ht="14.4" hidden="false" customHeight="false" outlineLevel="0" collapsed="false">
      <c r="B143" s="173" t="n">
        <v>4</v>
      </c>
      <c r="C143" s="184" t="s">
        <v>226</v>
      </c>
      <c r="D143" s="175" t="s">
        <v>100</v>
      </c>
      <c r="E143" s="176" t="s">
        <v>153</v>
      </c>
      <c r="F143" s="177" t="s">
        <v>111</v>
      </c>
      <c r="G143" s="174"/>
      <c r="H143" s="178"/>
    </row>
    <row r="144" s="162" customFormat="true" ht="14.4" hidden="false" customHeight="false" outlineLevel="0" collapsed="false">
      <c r="B144" s="173" t="n">
        <v>5</v>
      </c>
      <c r="C144" s="184" t="s">
        <v>226</v>
      </c>
      <c r="D144" s="175" t="s">
        <v>100</v>
      </c>
      <c r="E144" s="176" t="s">
        <v>232</v>
      </c>
      <c r="F144" s="177" t="s">
        <v>111</v>
      </c>
      <c r="G144" s="174"/>
      <c r="H144" s="178"/>
    </row>
    <row r="145" s="162" customFormat="true" ht="14.4" hidden="false" customHeight="false" outlineLevel="0" collapsed="false">
      <c r="B145" s="173" t="n">
        <v>6</v>
      </c>
      <c r="C145" s="184" t="s">
        <v>226</v>
      </c>
      <c r="D145" s="175" t="s">
        <v>100</v>
      </c>
      <c r="E145" s="176" t="s">
        <v>233</v>
      </c>
      <c r="F145" s="177" t="s">
        <v>119</v>
      </c>
      <c r="G145" s="174"/>
      <c r="H145" s="178"/>
    </row>
    <row r="146" s="162" customFormat="true" ht="14.4" hidden="false" customHeight="false" outlineLevel="0" collapsed="false">
      <c r="B146" s="173" t="n">
        <v>7</v>
      </c>
      <c r="C146" s="184" t="s">
        <v>226</v>
      </c>
      <c r="D146" s="175" t="s">
        <v>100</v>
      </c>
      <c r="E146" s="176" t="s">
        <v>234</v>
      </c>
      <c r="F146" s="177" t="s">
        <v>119</v>
      </c>
      <c r="G146" s="174"/>
      <c r="H146" s="178"/>
    </row>
    <row r="147" s="162" customFormat="true" ht="14.4" hidden="false" customHeight="false" outlineLevel="0" collapsed="false">
      <c r="B147" s="173" t="n">
        <v>8</v>
      </c>
      <c r="C147" s="184" t="s">
        <v>226</v>
      </c>
      <c r="D147" s="175" t="s">
        <v>100</v>
      </c>
      <c r="E147" s="176" t="s">
        <v>235</v>
      </c>
      <c r="F147" s="177" t="s">
        <v>119</v>
      </c>
      <c r="G147" s="174"/>
      <c r="H147" s="178"/>
    </row>
    <row r="148" s="162" customFormat="true" ht="14.4" hidden="false" customHeight="false" outlineLevel="0" collapsed="false">
      <c r="B148" s="173" t="n">
        <v>9</v>
      </c>
      <c r="C148" s="184" t="s">
        <v>226</v>
      </c>
      <c r="D148" s="175" t="s">
        <v>100</v>
      </c>
      <c r="E148" s="176" t="s">
        <v>122</v>
      </c>
      <c r="F148" s="177" t="s">
        <v>104</v>
      </c>
      <c r="G148" s="174"/>
      <c r="H148" s="178"/>
    </row>
    <row r="149" s="162" customFormat="true" ht="18" hidden="false" customHeight="true" outlineLevel="0" collapsed="false">
      <c r="B149" s="179" t="s">
        <v>236</v>
      </c>
      <c r="C149" s="179"/>
      <c r="D149" s="179"/>
      <c r="E149" s="179"/>
      <c r="F149" s="179"/>
      <c r="G149" s="180" t="s">
        <v>94</v>
      </c>
      <c r="H149" s="181" t="n">
        <f aca="false">+H140</f>
        <v>7.5</v>
      </c>
    </row>
    <row r="150" s="162" customFormat="true" ht="18" hidden="false" customHeight="true" outlineLevel="0" collapsed="false">
      <c r="B150" s="179" t="s">
        <v>237</v>
      </c>
      <c r="C150" s="179"/>
      <c r="D150" s="179"/>
      <c r="E150" s="179"/>
      <c r="F150" s="179"/>
      <c r="G150" s="180" t="s">
        <v>139</v>
      </c>
      <c r="H150" s="190" t="n">
        <f aca="false">+H141</f>
        <v>3000</v>
      </c>
    </row>
    <row r="151" s="162" customFormat="true" ht="13.8" hidden="false" customHeight="false" outlineLevel="0" collapsed="false">
      <c r="B151" s="179" t="s">
        <v>238</v>
      </c>
      <c r="C151" s="179"/>
      <c r="D151" s="179"/>
      <c r="E151" s="179"/>
      <c r="F151" s="179"/>
      <c r="G151" s="180" t="s">
        <v>94</v>
      </c>
      <c r="H151" s="186" t="n">
        <f aca="false">+H142</f>
        <v>8</v>
      </c>
    </row>
    <row r="152" s="162" customFormat="true" ht="3.75" hidden="false" customHeight="true" outlineLevel="0" collapsed="false">
      <c r="B152" s="192"/>
      <c r="C152" s="192"/>
      <c r="D152" s="192"/>
      <c r="E152" s="192"/>
      <c r="F152" s="192"/>
      <c r="G152" s="193"/>
      <c r="H152" s="194"/>
    </row>
    <row r="153" s="195" customFormat="true" ht="18" hidden="false" customHeight="false" outlineLevel="0" collapsed="false">
      <c r="B153" s="196" t="s">
        <v>239</v>
      </c>
      <c r="C153" s="196"/>
      <c r="D153" s="196"/>
      <c r="E153" s="196"/>
      <c r="F153" s="196"/>
      <c r="G153" s="197" t="s">
        <v>94</v>
      </c>
      <c r="H153" s="198" t="n">
        <f aca="false">+H36+H48+H60+H76</f>
        <v>14</v>
      </c>
      <c r="K153" s="162"/>
    </row>
    <row r="154" s="195" customFormat="true" ht="18" hidden="false" customHeight="false" outlineLevel="0" collapsed="false">
      <c r="B154" s="196" t="s">
        <v>240</v>
      </c>
      <c r="C154" s="196"/>
      <c r="D154" s="196"/>
      <c r="E154" s="196"/>
      <c r="F154" s="196"/>
      <c r="G154" s="197" t="s">
        <v>94</v>
      </c>
      <c r="H154" s="198" t="n">
        <f aca="false">+H47+H59+H75+H115+H138</f>
        <v>37.3</v>
      </c>
      <c r="K154" s="162"/>
    </row>
    <row r="155" s="195" customFormat="true" ht="18" hidden="false" customHeight="false" outlineLevel="0" collapsed="false">
      <c r="B155" s="196" t="s">
        <v>241</v>
      </c>
      <c r="C155" s="196"/>
      <c r="D155" s="196"/>
      <c r="E155" s="196"/>
      <c r="F155" s="196"/>
      <c r="G155" s="197" t="s">
        <v>94</v>
      </c>
      <c r="H155" s="198" t="n">
        <f aca="false">SUM(H81:H104)</f>
        <v>24.5</v>
      </c>
      <c r="K155" s="162"/>
    </row>
    <row r="156" s="195" customFormat="true" ht="14.4" hidden="false" customHeight="true" outlineLevel="0" collapsed="false">
      <c r="B156" s="196" t="s">
        <v>242</v>
      </c>
      <c r="C156" s="196"/>
      <c r="D156" s="196"/>
      <c r="E156" s="196"/>
      <c r="F156" s="196"/>
      <c r="G156" s="199" t="s">
        <v>139</v>
      </c>
      <c r="H156" s="200" t="n">
        <f aca="false">+H150</f>
        <v>3000</v>
      </c>
      <c r="K156" s="162"/>
    </row>
    <row r="157" s="195" customFormat="true" ht="18" hidden="false" customHeight="false" outlineLevel="0" collapsed="false">
      <c r="B157" s="196" t="s">
        <v>243</v>
      </c>
      <c r="C157" s="196"/>
      <c r="D157" s="196"/>
      <c r="E157" s="196"/>
      <c r="F157" s="196"/>
      <c r="G157" s="197" t="s">
        <v>94</v>
      </c>
      <c r="H157" s="201" t="n">
        <f aca="false">+H37+H49+H61+H77+H117+H139+H142</f>
        <v>72</v>
      </c>
      <c r="K157" s="162"/>
    </row>
    <row r="158" s="195" customFormat="true" ht="18" hidden="false" customHeight="false" outlineLevel="0" collapsed="false">
      <c r="B158" s="196" t="s">
        <v>244</v>
      </c>
      <c r="C158" s="196"/>
      <c r="D158" s="196"/>
      <c r="E158" s="196"/>
      <c r="F158" s="196"/>
      <c r="G158" s="197" t="s">
        <v>94</v>
      </c>
      <c r="H158" s="201" t="n">
        <f aca="false">+H149</f>
        <v>7.5</v>
      </c>
      <c r="K158" s="162"/>
    </row>
  </sheetData>
  <mergeCells count="32">
    <mergeCell ref="B1:H1"/>
    <mergeCell ref="B2:H2"/>
    <mergeCell ref="B4:H4"/>
    <mergeCell ref="B6:H6"/>
    <mergeCell ref="C23:D23"/>
    <mergeCell ref="B25:H25"/>
    <mergeCell ref="B36:F36"/>
    <mergeCell ref="B37:F37"/>
    <mergeCell ref="B39:F39"/>
    <mergeCell ref="B47:F47"/>
    <mergeCell ref="B48:F48"/>
    <mergeCell ref="B49:F49"/>
    <mergeCell ref="B59:F59"/>
    <mergeCell ref="B60:F60"/>
    <mergeCell ref="B61:F61"/>
    <mergeCell ref="B75:F75"/>
    <mergeCell ref="B76:F76"/>
    <mergeCell ref="B77:F77"/>
    <mergeCell ref="B115:F115"/>
    <mergeCell ref="B116:F116"/>
    <mergeCell ref="B117:F117"/>
    <mergeCell ref="B138:F138"/>
    <mergeCell ref="B139:F139"/>
    <mergeCell ref="B149:F149"/>
    <mergeCell ref="B150:F150"/>
    <mergeCell ref="B151:F151"/>
    <mergeCell ref="B153:F153"/>
    <mergeCell ref="B154:F154"/>
    <mergeCell ref="B155:F155"/>
    <mergeCell ref="B156:F156"/>
    <mergeCell ref="B157:F157"/>
    <mergeCell ref="B158:F158"/>
  </mergeCells>
  <printOptions headings="false" gridLines="false" gridLinesSet="true" horizontalCentered="true" verticalCentered="false"/>
  <pageMargins left="0.551388888888889" right="0.157638888888889"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7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0" activeCellId="0" sqref="O10"/>
    </sheetView>
  </sheetViews>
  <sheetFormatPr defaultColWidth="9.1015625" defaultRowHeight="13.2" zeroHeight="false" outlineLevelRow="0" outlineLevelCol="0"/>
  <cols>
    <col collapsed="false" customWidth="true" hidden="false" outlineLevel="0" max="1" min="1" style="202" width="5.32"/>
    <col collapsed="false" customWidth="true" hidden="false" outlineLevel="0" max="2" min="2" style="202" width="2.88"/>
    <col collapsed="false" customWidth="true" hidden="false" outlineLevel="0" max="3" min="3" style="202" width="18.43"/>
    <col collapsed="false" customWidth="true" hidden="false" outlineLevel="0" max="4" min="4" style="202" width="17.1"/>
    <col collapsed="false" customWidth="true" hidden="false" outlineLevel="0" max="5" min="5" style="202" width="12.99"/>
    <col collapsed="false" customWidth="true" hidden="false" outlineLevel="0" max="6" min="6" style="202" width="14.1"/>
    <col collapsed="false" customWidth="true" hidden="false" outlineLevel="0" max="7" min="7" style="202" width="14.33"/>
    <col collapsed="false" customWidth="true" hidden="false" outlineLevel="0" max="8" min="8" style="202" width="15.32"/>
    <col collapsed="false" customWidth="true" hidden="false" outlineLevel="0" max="9" min="9" style="202" width="13.99"/>
    <col collapsed="false" customWidth="true" hidden="false" outlineLevel="0" max="10" min="10" style="202" width="13.33"/>
    <col collapsed="false" customWidth="true" hidden="false" outlineLevel="0" max="11" min="11" style="202" width="14.33"/>
    <col collapsed="false" customWidth="true" hidden="false" outlineLevel="0" max="12" min="12" style="202" width="13.33"/>
    <col collapsed="false" customWidth="true" hidden="false" outlineLevel="0" max="13" min="13" style="202" width="14.43"/>
    <col collapsed="false" customWidth="true" hidden="false" outlineLevel="0" max="15" min="14" style="202" width="13.99"/>
    <col collapsed="false" customWidth="true" hidden="false" outlineLevel="0" max="16" min="16" style="202" width="12.32"/>
    <col collapsed="false" customWidth="true" hidden="false" outlineLevel="0" max="17" min="17" style="202" width="11.1"/>
    <col collapsed="false" customWidth="true" hidden="false" outlineLevel="0" max="18" min="18" style="202" width="10.32"/>
    <col collapsed="false" customWidth="false" hidden="false" outlineLevel="0" max="19" min="19" style="202" width="9.1"/>
    <col collapsed="false" customWidth="true" hidden="false" outlineLevel="0" max="20" min="20" style="202" width="10.32"/>
    <col collapsed="false" customWidth="true" hidden="false" outlineLevel="0" max="21" min="21" style="202" width="9.55"/>
    <col collapsed="false" customWidth="true" hidden="false" outlineLevel="0" max="22" min="22" style="202" width="8.43"/>
    <col collapsed="false" customWidth="true" hidden="false" outlineLevel="0" max="23" min="23" style="202" width="7.1"/>
    <col collapsed="false" customWidth="true" hidden="false" outlineLevel="0" max="24" min="24" style="202" width="7.88"/>
    <col collapsed="false" customWidth="true" hidden="false" outlineLevel="0" max="25" min="25" style="202" width="7.32"/>
    <col collapsed="false" customWidth="false" hidden="false" outlineLevel="0" max="257" min="26" style="202" width="9.1"/>
  </cols>
  <sheetData>
    <row r="1" customFormat="false" ht="13.8" hidden="false" customHeight="false" outlineLevel="0" collapsed="false"/>
    <row r="2" customFormat="false" ht="13.2" hidden="false" customHeight="false" outlineLevel="0" collapsed="false">
      <c r="B2" s="203"/>
      <c r="C2" s="204"/>
      <c r="D2" s="204"/>
      <c r="E2" s="204"/>
      <c r="F2" s="204"/>
      <c r="G2" s="204"/>
      <c r="H2" s="204"/>
      <c r="I2" s="204"/>
      <c r="J2" s="204"/>
      <c r="K2" s="204"/>
      <c r="L2" s="204"/>
      <c r="M2" s="204"/>
      <c r="N2" s="204"/>
      <c r="O2" s="204"/>
      <c r="P2" s="204"/>
      <c r="Q2" s="204"/>
      <c r="R2" s="204"/>
      <c r="S2" s="204"/>
      <c r="T2" s="204"/>
      <c r="U2" s="204"/>
      <c r="V2" s="204"/>
      <c r="W2" s="204"/>
      <c r="X2" s="204"/>
      <c r="Y2" s="205"/>
    </row>
    <row r="3" s="206" customFormat="true" ht="15.6" hidden="false" customHeight="false" outlineLevel="0" collapsed="false">
      <c r="B3" s="207"/>
      <c r="C3" s="208"/>
      <c r="D3" s="209" t="s">
        <v>245</v>
      </c>
      <c r="E3" s="210"/>
      <c r="F3" s="208"/>
      <c r="G3" s="208"/>
      <c r="H3" s="208"/>
      <c r="I3" s="208"/>
      <c r="J3" s="208"/>
      <c r="K3" s="208"/>
      <c r="L3" s="208"/>
      <c r="M3" s="208"/>
      <c r="N3" s="208"/>
      <c r="O3" s="208"/>
      <c r="P3" s="208"/>
      <c r="Q3" s="208"/>
      <c r="R3" s="208"/>
      <c r="S3" s="208"/>
      <c r="T3" s="208"/>
      <c r="U3" s="208"/>
      <c r="V3" s="208"/>
      <c r="W3" s="208"/>
      <c r="X3" s="208"/>
      <c r="Y3" s="211"/>
    </row>
    <row r="4" s="206" customFormat="true" ht="13.8" hidden="false" customHeight="false" outlineLevel="0" collapsed="false">
      <c r="B4" s="207"/>
      <c r="C4" s="208"/>
      <c r="D4" s="208"/>
      <c r="E4" s="208"/>
      <c r="F4" s="208"/>
      <c r="G4" s="208"/>
      <c r="H4" s="208"/>
      <c r="I4" s="208"/>
      <c r="J4" s="208"/>
      <c r="K4" s="208"/>
      <c r="L4" s="208"/>
      <c r="M4" s="208"/>
      <c r="N4" s="208"/>
      <c r="O4" s="208"/>
      <c r="P4" s="208"/>
      <c r="Q4" s="208"/>
      <c r="R4" s="208"/>
      <c r="S4" s="208"/>
      <c r="T4" s="208"/>
      <c r="U4" s="208"/>
      <c r="V4" s="208"/>
      <c r="W4" s="208"/>
      <c r="X4" s="208"/>
      <c r="Y4" s="211"/>
    </row>
    <row r="5" s="206" customFormat="true" ht="13.8" hidden="false" customHeight="false" outlineLevel="0" collapsed="false">
      <c r="B5" s="207"/>
      <c r="C5" s="208"/>
      <c r="D5" s="208"/>
      <c r="E5" s="208"/>
      <c r="F5" s="208"/>
      <c r="G5" s="212" t="s">
        <v>246</v>
      </c>
      <c r="H5" s="208"/>
      <c r="I5" s="208"/>
      <c r="J5" s="208"/>
      <c r="K5" s="208"/>
      <c r="L5" s="208"/>
      <c r="M5" s="208"/>
      <c r="N5" s="208"/>
      <c r="O5" s="208"/>
      <c r="P5" s="208"/>
      <c r="Q5" s="208"/>
      <c r="R5" s="208"/>
      <c r="S5" s="208"/>
      <c r="T5" s="208"/>
      <c r="U5" s="208"/>
      <c r="V5" s="208"/>
      <c r="W5" s="208"/>
      <c r="X5" s="208"/>
      <c r="Y5" s="211"/>
    </row>
    <row r="6" s="206" customFormat="true" ht="13.8" hidden="false" customHeight="false" outlineLevel="0" collapsed="false">
      <c r="B6" s="207"/>
      <c r="C6" s="208"/>
      <c r="D6" s="208"/>
      <c r="E6" s="212"/>
      <c r="F6" s="208"/>
      <c r="G6" s="213" t="s">
        <v>247</v>
      </c>
      <c r="H6" s="208"/>
      <c r="I6" s="208"/>
      <c r="J6" s="208"/>
      <c r="K6" s="208"/>
      <c r="L6" s="208"/>
      <c r="M6" s="208"/>
      <c r="N6" s="208"/>
      <c r="O6" s="208"/>
      <c r="P6" s="208"/>
      <c r="Q6" s="208"/>
      <c r="R6" s="208"/>
      <c r="S6" s="208"/>
      <c r="T6" s="208"/>
      <c r="U6" s="208"/>
      <c r="V6" s="208"/>
      <c r="W6" s="208"/>
      <c r="X6" s="208"/>
      <c r="Y6" s="211"/>
    </row>
    <row r="7" s="206" customFormat="true" ht="13.8" hidden="false" customHeight="false" outlineLevel="0" collapsed="false">
      <c r="B7" s="207"/>
      <c r="C7" s="208"/>
      <c r="D7" s="208"/>
      <c r="E7" s="208"/>
      <c r="G7" s="208"/>
      <c r="H7" s="208"/>
      <c r="I7" s="208"/>
      <c r="J7" s="208"/>
      <c r="K7" s="208"/>
      <c r="L7" s="208"/>
      <c r="M7" s="208"/>
      <c r="N7" s="208"/>
      <c r="O7" s="208"/>
      <c r="P7" s="208"/>
      <c r="Q7" s="208"/>
      <c r="R7" s="208"/>
      <c r="S7" s="208"/>
      <c r="T7" s="208"/>
      <c r="U7" s="208"/>
      <c r="V7" s="208"/>
      <c r="W7" s="208"/>
      <c r="X7" s="208"/>
      <c r="Y7" s="211"/>
    </row>
    <row r="8" s="206" customFormat="true" ht="13.8" hidden="false" customHeight="false" outlineLevel="0" collapsed="false">
      <c r="B8" s="207"/>
      <c r="C8" s="214" t="s">
        <v>248</v>
      </c>
      <c r="D8" s="215" t="s">
        <v>249</v>
      </c>
      <c r="E8" s="215"/>
      <c r="H8" s="216"/>
      <c r="I8" s="216"/>
      <c r="J8" s="208"/>
      <c r="K8" s="208"/>
      <c r="L8" s="208"/>
      <c r="M8" s="208"/>
      <c r="N8" s="216"/>
      <c r="O8" s="216"/>
      <c r="P8" s="216"/>
      <c r="Q8" s="216"/>
      <c r="R8" s="216"/>
      <c r="S8" s="217"/>
      <c r="T8" s="208"/>
      <c r="U8" s="208"/>
      <c r="V8" s="208"/>
      <c r="W8" s="208"/>
      <c r="X8" s="208"/>
      <c r="Y8" s="211"/>
    </row>
    <row r="9" s="206" customFormat="true" ht="13.8" hidden="false" customHeight="false" outlineLevel="0" collapsed="false">
      <c r="B9" s="207"/>
      <c r="C9" s="216"/>
      <c r="D9" s="216"/>
      <c r="E9" s="216"/>
      <c r="G9" s="216"/>
      <c r="H9" s="216"/>
      <c r="I9" s="216"/>
      <c r="J9" s="208"/>
      <c r="K9" s="208"/>
      <c r="L9" s="208"/>
      <c r="M9" s="208"/>
      <c r="N9" s="216"/>
      <c r="O9" s="216"/>
      <c r="P9" s="216"/>
      <c r="Q9" s="216"/>
      <c r="R9" s="216"/>
      <c r="S9" s="216"/>
      <c r="T9" s="208"/>
      <c r="U9" s="208"/>
      <c r="V9" s="208"/>
      <c r="W9" s="208"/>
      <c r="X9" s="208"/>
      <c r="Y9" s="211"/>
    </row>
    <row r="10" s="206" customFormat="true" ht="13.8" hidden="false" customHeight="false" outlineLevel="0" collapsed="false">
      <c r="B10" s="207"/>
      <c r="C10" s="208"/>
      <c r="D10" s="216"/>
      <c r="E10" s="216"/>
      <c r="F10" s="216"/>
      <c r="G10" s="216"/>
      <c r="H10" s="216"/>
      <c r="I10" s="216"/>
      <c r="J10" s="208"/>
      <c r="K10" s="208"/>
      <c r="L10" s="208"/>
      <c r="M10" s="208"/>
      <c r="N10" s="216"/>
      <c r="O10" s="216"/>
      <c r="P10" s="216"/>
      <c r="Q10" s="216"/>
      <c r="R10" s="216"/>
      <c r="S10" s="208"/>
      <c r="T10" s="208"/>
      <c r="U10" s="208"/>
      <c r="V10" s="208"/>
      <c r="W10" s="208"/>
      <c r="X10" s="208"/>
      <c r="Y10" s="211"/>
    </row>
    <row r="11" s="206" customFormat="true" ht="13.8" hidden="false" customHeight="false" outlineLevel="0" collapsed="false">
      <c r="B11" s="207"/>
      <c r="C11" s="208"/>
      <c r="D11" s="216"/>
      <c r="E11" s="216"/>
      <c r="F11" s="216"/>
      <c r="G11" s="216"/>
      <c r="H11" s="216"/>
      <c r="I11" s="216"/>
      <c r="J11" s="208"/>
      <c r="K11" s="208"/>
      <c r="L11" s="208"/>
      <c r="M11" s="208"/>
      <c r="N11" s="208"/>
      <c r="O11" s="216"/>
      <c r="P11" s="216"/>
      <c r="Q11" s="216"/>
      <c r="R11" s="216"/>
      <c r="S11" s="216"/>
      <c r="T11" s="208"/>
      <c r="U11" s="208"/>
      <c r="V11" s="208"/>
      <c r="W11" s="208"/>
      <c r="X11" s="208"/>
      <c r="Y11" s="211"/>
    </row>
    <row r="12" s="206" customFormat="true" ht="13.8" hidden="false" customHeight="false" outlineLevel="0" collapsed="false">
      <c r="B12" s="207"/>
      <c r="C12" s="208"/>
      <c r="D12" s="216"/>
      <c r="E12" s="216"/>
      <c r="F12" s="216"/>
      <c r="G12" s="216"/>
      <c r="H12" s="216"/>
      <c r="I12" s="216"/>
      <c r="J12" s="208"/>
      <c r="K12" s="208"/>
      <c r="L12" s="208"/>
      <c r="M12" s="208"/>
      <c r="N12" s="208"/>
      <c r="O12" s="216"/>
      <c r="P12" s="216"/>
      <c r="Q12" s="216"/>
      <c r="R12" s="216"/>
      <c r="S12" s="216"/>
      <c r="T12" s="208"/>
      <c r="U12" s="208"/>
      <c r="V12" s="208"/>
      <c r="W12" s="208"/>
      <c r="X12" s="208"/>
      <c r="Y12" s="211"/>
    </row>
    <row r="13" s="206" customFormat="true" ht="14.4" hidden="false" customHeight="false" outlineLevel="0" collapsed="false">
      <c r="B13" s="207"/>
      <c r="C13" s="208"/>
      <c r="D13" s="216"/>
      <c r="E13" s="216"/>
      <c r="F13" s="216"/>
      <c r="G13" s="216"/>
      <c r="H13" s="216"/>
      <c r="I13" s="216"/>
      <c r="J13" s="208"/>
      <c r="K13" s="208"/>
      <c r="L13" s="208"/>
      <c r="M13" s="208"/>
      <c r="N13" s="208"/>
      <c r="O13" s="216"/>
      <c r="P13" s="216"/>
      <c r="Q13" s="218"/>
      <c r="R13" s="216"/>
      <c r="S13" s="216"/>
      <c r="T13" s="208"/>
      <c r="U13" s="208"/>
      <c r="V13" s="208"/>
      <c r="W13" s="208"/>
      <c r="X13" s="208"/>
      <c r="Y13" s="211"/>
    </row>
    <row r="14" s="206" customFormat="true" ht="14.4" hidden="false" customHeight="false" outlineLevel="0" collapsed="false">
      <c r="B14" s="207"/>
      <c r="C14" s="216" t="s">
        <v>250</v>
      </c>
      <c r="D14" s="208"/>
      <c r="E14" s="208"/>
      <c r="F14" s="208"/>
      <c r="G14" s="208"/>
      <c r="H14" s="208"/>
      <c r="I14" s="208"/>
      <c r="J14" s="208"/>
      <c r="K14" s="208"/>
      <c r="L14" s="208"/>
      <c r="M14" s="208"/>
      <c r="N14" s="208"/>
      <c r="O14" s="208"/>
      <c r="P14" s="208"/>
      <c r="Q14" s="208"/>
      <c r="R14" s="208"/>
      <c r="S14" s="208"/>
      <c r="T14" s="208"/>
      <c r="U14" s="208"/>
      <c r="V14" s="208"/>
      <c r="W14" s="208"/>
      <c r="X14" s="208"/>
      <c r="Y14" s="211"/>
    </row>
    <row r="15" s="219" customFormat="true" ht="15" hidden="false" customHeight="true" outlineLevel="0" collapsed="false">
      <c r="B15" s="220"/>
      <c r="C15" s="221" t="s">
        <v>84</v>
      </c>
      <c r="D15" s="222" t="s">
        <v>251</v>
      </c>
      <c r="E15" s="223" t="s">
        <v>252</v>
      </c>
      <c r="F15" s="223"/>
      <c r="G15" s="223"/>
      <c r="H15" s="223"/>
      <c r="I15" s="223" t="s">
        <v>253</v>
      </c>
      <c r="J15" s="223"/>
      <c r="K15" s="223"/>
      <c r="L15" s="223"/>
      <c r="M15" s="223"/>
      <c r="N15" s="223"/>
      <c r="O15" s="223"/>
      <c r="P15" s="223"/>
      <c r="Q15" s="223" t="s">
        <v>254</v>
      </c>
      <c r="R15" s="223"/>
      <c r="S15" s="223"/>
      <c r="T15" s="223"/>
      <c r="U15" s="223"/>
      <c r="V15" s="223"/>
      <c r="W15" s="223"/>
      <c r="X15" s="223"/>
      <c r="Y15" s="224"/>
    </row>
    <row r="16" s="219" customFormat="true" ht="13.8" hidden="false" customHeight="false" outlineLevel="0" collapsed="false">
      <c r="B16" s="220"/>
      <c r="C16" s="221"/>
      <c r="D16" s="222"/>
      <c r="E16" s="223"/>
      <c r="F16" s="223"/>
      <c r="G16" s="223"/>
      <c r="H16" s="223"/>
      <c r="I16" s="225" t="s">
        <v>255</v>
      </c>
      <c r="J16" s="225"/>
      <c r="K16" s="225"/>
      <c r="L16" s="225"/>
      <c r="M16" s="226" t="s">
        <v>256</v>
      </c>
      <c r="N16" s="226"/>
      <c r="O16" s="226"/>
      <c r="P16" s="226"/>
      <c r="Q16" s="225" t="s">
        <v>255</v>
      </c>
      <c r="R16" s="225"/>
      <c r="S16" s="225"/>
      <c r="T16" s="225"/>
      <c r="U16" s="226" t="s">
        <v>256</v>
      </c>
      <c r="V16" s="226"/>
      <c r="W16" s="226"/>
      <c r="X16" s="226"/>
      <c r="Y16" s="224"/>
    </row>
    <row r="17" s="219" customFormat="true" ht="13.8" hidden="false" customHeight="false" outlineLevel="0" collapsed="false">
      <c r="B17" s="220"/>
      <c r="C17" s="221"/>
      <c r="D17" s="222"/>
      <c r="E17" s="225" t="s">
        <v>257</v>
      </c>
      <c r="F17" s="225"/>
      <c r="G17" s="227" t="s">
        <v>258</v>
      </c>
      <c r="H17" s="227"/>
      <c r="I17" s="225" t="s">
        <v>257</v>
      </c>
      <c r="J17" s="225"/>
      <c r="K17" s="227" t="s">
        <v>258</v>
      </c>
      <c r="L17" s="227"/>
      <c r="M17" s="227" t="s">
        <v>257</v>
      </c>
      <c r="N17" s="227"/>
      <c r="O17" s="226" t="s">
        <v>258</v>
      </c>
      <c r="P17" s="226"/>
      <c r="Q17" s="225" t="s">
        <v>257</v>
      </c>
      <c r="R17" s="225"/>
      <c r="S17" s="227" t="s">
        <v>258</v>
      </c>
      <c r="T17" s="227"/>
      <c r="U17" s="227" t="s">
        <v>257</v>
      </c>
      <c r="V17" s="227"/>
      <c r="W17" s="226" t="s">
        <v>258</v>
      </c>
      <c r="X17" s="226"/>
      <c r="Y17" s="224"/>
    </row>
    <row r="18" s="219" customFormat="true" ht="15" hidden="false" customHeight="true" outlineLevel="0" collapsed="false">
      <c r="B18" s="220"/>
      <c r="C18" s="221"/>
      <c r="D18" s="222"/>
      <c r="E18" s="228" t="s">
        <v>259</v>
      </c>
      <c r="F18" s="229" t="s">
        <v>260</v>
      </c>
      <c r="G18" s="229" t="s">
        <v>259</v>
      </c>
      <c r="H18" s="229" t="s">
        <v>260</v>
      </c>
      <c r="I18" s="228" t="s">
        <v>259</v>
      </c>
      <c r="J18" s="229" t="s">
        <v>260</v>
      </c>
      <c r="K18" s="229" t="s">
        <v>259</v>
      </c>
      <c r="L18" s="229" t="s">
        <v>260</v>
      </c>
      <c r="M18" s="229" t="s">
        <v>259</v>
      </c>
      <c r="N18" s="229" t="s">
        <v>260</v>
      </c>
      <c r="O18" s="229" t="s">
        <v>259</v>
      </c>
      <c r="P18" s="230" t="s">
        <v>260</v>
      </c>
      <c r="Q18" s="228" t="s">
        <v>259</v>
      </c>
      <c r="R18" s="229" t="s">
        <v>260</v>
      </c>
      <c r="S18" s="229" t="s">
        <v>259</v>
      </c>
      <c r="T18" s="229" t="s">
        <v>260</v>
      </c>
      <c r="U18" s="229" t="s">
        <v>259</v>
      </c>
      <c r="V18" s="229" t="s">
        <v>260</v>
      </c>
      <c r="W18" s="229" t="s">
        <v>259</v>
      </c>
      <c r="X18" s="230" t="s">
        <v>260</v>
      </c>
      <c r="Y18" s="224"/>
    </row>
    <row r="19" s="219" customFormat="true" ht="15" hidden="false" customHeight="true" outlineLevel="0" collapsed="false">
      <c r="B19" s="220"/>
      <c r="C19" s="231" t="s">
        <v>90</v>
      </c>
      <c r="D19" s="232" t="n">
        <f aca="false">+[14]Merkez!G106</f>
        <v>4</v>
      </c>
      <c r="E19" s="233"/>
      <c r="F19" s="234"/>
      <c r="G19" s="234"/>
      <c r="H19" s="234"/>
      <c r="I19" s="233" t="n">
        <v>1</v>
      </c>
      <c r="J19" s="234" t="n">
        <v>273</v>
      </c>
      <c r="K19" s="234" t="n">
        <v>1</v>
      </c>
      <c r="L19" s="234" t="n">
        <v>223</v>
      </c>
      <c r="M19" s="234"/>
      <c r="N19" s="234"/>
      <c r="O19" s="234"/>
      <c r="P19" s="235"/>
      <c r="Q19" s="233" t="n">
        <v>2</v>
      </c>
      <c r="R19" s="234" t="n">
        <v>448</v>
      </c>
      <c r="S19" s="234" t="n">
        <v>1</v>
      </c>
      <c r="T19" s="234" t="n">
        <v>123</v>
      </c>
      <c r="U19" s="234"/>
      <c r="V19" s="234"/>
      <c r="W19" s="234"/>
      <c r="X19" s="235"/>
      <c r="Y19" s="224"/>
    </row>
    <row r="20" s="219" customFormat="true" ht="15" hidden="false" customHeight="true" outlineLevel="0" collapsed="false">
      <c r="B20" s="220"/>
      <c r="C20" s="236" t="s">
        <v>126</v>
      </c>
      <c r="D20" s="237" t="n">
        <f aca="false">+[14]Alaplı!G106</f>
        <v>6</v>
      </c>
      <c r="E20" s="225"/>
      <c r="F20" s="227"/>
      <c r="G20" s="227"/>
      <c r="H20" s="227"/>
      <c r="I20" s="225" t="n">
        <v>2</v>
      </c>
      <c r="J20" s="227" t="n">
        <v>174</v>
      </c>
      <c r="K20" s="227"/>
      <c r="L20" s="227"/>
      <c r="M20" s="227"/>
      <c r="N20" s="227"/>
      <c r="O20" s="227"/>
      <c r="P20" s="226"/>
      <c r="Q20" s="225" t="n">
        <v>3</v>
      </c>
      <c r="R20" s="227" t="n">
        <f aca="false">176+227+259</f>
        <v>662</v>
      </c>
      <c r="S20" s="227" t="n">
        <v>4</v>
      </c>
      <c r="T20" s="227" t="n">
        <f aca="false">88+158+26+200</f>
        <v>472</v>
      </c>
      <c r="U20" s="227"/>
      <c r="V20" s="227"/>
      <c r="W20" s="227"/>
      <c r="X20" s="226"/>
      <c r="Y20" s="224"/>
    </row>
    <row r="21" s="219" customFormat="true" ht="15" hidden="false" customHeight="true" outlineLevel="0" collapsed="false">
      <c r="B21" s="220"/>
      <c r="C21" s="236" t="s">
        <v>141</v>
      </c>
      <c r="D21" s="237" t="n">
        <f aca="false">+[14]Çaycuma!G110</f>
        <v>9</v>
      </c>
      <c r="E21" s="225"/>
      <c r="F21" s="227"/>
      <c r="G21" s="227"/>
      <c r="H21" s="227"/>
      <c r="I21" s="225" t="n">
        <v>1</v>
      </c>
      <c r="J21" s="227" t="n">
        <v>282</v>
      </c>
      <c r="K21" s="227" t="n">
        <v>4</v>
      </c>
      <c r="L21" s="227" t="n">
        <v>545</v>
      </c>
      <c r="M21" s="227"/>
      <c r="N21" s="227"/>
      <c r="O21" s="227"/>
      <c r="P21" s="226"/>
      <c r="Q21" s="225" t="n">
        <v>7</v>
      </c>
      <c r="R21" s="227" t="n">
        <f aca="false">290+154+199+171+316+182+362</f>
        <v>1674</v>
      </c>
      <c r="S21" s="227" t="n">
        <v>20</v>
      </c>
      <c r="T21" s="227" t="n">
        <f aca="false">226+188+56+151+50+194+954+121+941</f>
        <v>2881</v>
      </c>
      <c r="U21" s="227"/>
      <c r="V21" s="227"/>
      <c r="W21" s="227"/>
      <c r="X21" s="226"/>
      <c r="Y21" s="224"/>
    </row>
    <row r="22" s="219" customFormat="true" ht="15" hidden="false" customHeight="true" outlineLevel="0" collapsed="false">
      <c r="B22" s="220"/>
      <c r="C22" s="236" t="s">
        <v>161</v>
      </c>
      <c r="D22" s="237" t="n">
        <f aca="false">+[14]Devrek!G134</f>
        <v>9</v>
      </c>
      <c r="E22" s="225"/>
      <c r="F22" s="227"/>
      <c r="G22" s="227"/>
      <c r="H22" s="227"/>
      <c r="I22" s="225" t="n">
        <v>4</v>
      </c>
      <c r="J22" s="227" t="n">
        <f aca="false">92+40+93+151</f>
        <v>376</v>
      </c>
      <c r="K22" s="227" t="n">
        <v>6</v>
      </c>
      <c r="L22" s="227" t="n">
        <f aca="false">194+198</f>
        <v>392</v>
      </c>
      <c r="M22" s="227"/>
      <c r="N22" s="227"/>
      <c r="O22" s="227"/>
      <c r="P22" s="226"/>
      <c r="Q22" s="225" t="n">
        <v>5</v>
      </c>
      <c r="R22" s="227" t="n">
        <f aca="false">83+41+44+101</f>
        <v>269</v>
      </c>
      <c r="S22" s="227" t="n">
        <v>21</v>
      </c>
      <c r="T22" s="227" t="n">
        <f aca="false">27+204+201+217+513</f>
        <v>1162</v>
      </c>
      <c r="U22" s="227"/>
      <c r="V22" s="227"/>
      <c r="W22" s="227"/>
      <c r="X22" s="226"/>
      <c r="Y22" s="224"/>
    </row>
    <row r="23" s="219" customFormat="true" ht="15" hidden="false" customHeight="true" outlineLevel="0" collapsed="false">
      <c r="B23" s="220"/>
      <c r="C23" s="236" t="s">
        <v>202</v>
      </c>
      <c r="D23" s="237" t="n">
        <f aca="false">+[14]Ereğli!G117</f>
        <v>11</v>
      </c>
      <c r="E23" s="225"/>
      <c r="F23" s="227"/>
      <c r="G23" s="227"/>
      <c r="H23" s="227"/>
      <c r="I23" s="225" t="n">
        <v>3</v>
      </c>
      <c r="J23" s="227" t="n">
        <f aca="false">421+112+211</f>
        <v>744</v>
      </c>
      <c r="K23" s="227" t="n">
        <v>3</v>
      </c>
      <c r="L23" s="227" t="n">
        <f aca="false">90+276</f>
        <v>366</v>
      </c>
      <c r="M23" s="227"/>
      <c r="N23" s="227"/>
      <c r="O23" s="227"/>
      <c r="P23" s="226"/>
      <c r="Q23" s="225" t="n">
        <v>6</v>
      </c>
      <c r="R23" s="227" t="n">
        <f aca="false">233+88+112+183+232+197</f>
        <v>1045</v>
      </c>
      <c r="S23" s="227" t="n">
        <v>8</v>
      </c>
      <c r="T23" s="227" t="n">
        <f aca="false">223+63+244+43+213+84</f>
        <v>870</v>
      </c>
      <c r="U23" s="227"/>
      <c r="V23" s="227"/>
      <c r="W23" s="227"/>
      <c r="X23" s="226"/>
      <c r="Y23" s="224"/>
    </row>
    <row r="24" s="219" customFormat="true" ht="15" hidden="false" customHeight="true" outlineLevel="0" collapsed="false">
      <c r="B24" s="220"/>
      <c r="C24" s="236" t="s">
        <v>226</v>
      </c>
      <c r="D24" s="237" t="n">
        <f aca="false">+[14]Gökçebey!G106</f>
        <v>6</v>
      </c>
      <c r="E24" s="225"/>
      <c r="F24" s="227"/>
      <c r="G24" s="227"/>
      <c r="H24" s="227"/>
      <c r="I24" s="225" t="n">
        <v>2</v>
      </c>
      <c r="J24" s="227" t="n">
        <f aca="false">191+225</f>
        <v>416</v>
      </c>
      <c r="K24" s="227" t="n">
        <v>4</v>
      </c>
      <c r="L24" s="227" t="n">
        <f aca="false">367+214</f>
        <v>581</v>
      </c>
      <c r="M24" s="227"/>
      <c r="N24" s="227"/>
      <c r="O24" s="227"/>
      <c r="P24" s="226"/>
      <c r="Q24" s="225" t="n">
        <v>3</v>
      </c>
      <c r="R24" s="227" t="n">
        <f aca="false">454+349+98</f>
        <v>901</v>
      </c>
      <c r="S24" s="227" t="n">
        <v>5</v>
      </c>
      <c r="T24" s="227" t="n">
        <f aca="false">279+320</f>
        <v>599</v>
      </c>
      <c r="U24" s="227"/>
      <c r="V24" s="227"/>
      <c r="W24" s="227"/>
      <c r="X24" s="226"/>
      <c r="Y24" s="224"/>
    </row>
    <row r="25" s="219" customFormat="true" ht="15" hidden="false" customHeight="true" outlineLevel="0" collapsed="false">
      <c r="B25" s="220"/>
      <c r="C25" s="236" t="s">
        <v>112</v>
      </c>
      <c r="D25" s="237" t="n">
        <f aca="false">+[14]Kozlu!G104</f>
        <v>4</v>
      </c>
      <c r="E25" s="225"/>
      <c r="F25" s="227"/>
      <c r="G25" s="227"/>
      <c r="H25" s="227"/>
      <c r="I25" s="225"/>
      <c r="J25" s="227"/>
      <c r="K25" s="227" t="n">
        <v>1</v>
      </c>
      <c r="L25" s="227" t="n">
        <v>39</v>
      </c>
      <c r="M25" s="227"/>
      <c r="N25" s="227"/>
      <c r="O25" s="227"/>
      <c r="P25" s="226"/>
      <c r="Q25" s="225" t="n">
        <v>4</v>
      </c>
      <c r="R25" s="227" t="n">
        <f aca="false">340+151+679+194</f>
        <v>1364</v>
      </c>
      <c r="S25" s="227" t="n">
        <v>5</v>
      </c>
      <c r="T25" s="227" t="n">
        <v>350</v>
      </c>
      <c r="U25" s="227"/>
      <c r="V25" s="227"/>
      <c r="W25" s="227"/>
      <c r="X25" s="226"/>
      <c r="Y25" s="224"/>
    </row>
    <row r="26" s="219" customFormat="true" ht="15" hidden="false" customHeight="true" outlineLevel="0" collapsed="false">
      <c r="B26" s="220"/>
      <c r="C26" s="238" t="s">
        <v>109</v>
      </c>
      <c r="D26" s="239" t="n">
        <f aca="false">+[14]Kilimli!G99</f>
        <v>1</v>
      </c>
      <c r="E26" s="228"/>
      <c r="F26" s="229"/>
      <c r="G26" s="229"/>
      <c r="H26" s="229"/>
      <c r="I26" s="228"/>
      <c r="J26" s="229"/>
      <c r="K26" s="229"/>
      <c r="L26" s="229"/>
      <c r="M26" s="229"/>
      <c r="N26" s="229"/>
      <c r="O26" s="229"/>
      <c r="P26" s="230"/>
      <c r="Q26" s="228" t="n">
        <v>1</v>
      </c>
      <c r="R26" s="229" t="n">
        <v>1150</v>
      </c>
      <c r="S26" s="229" t="n">
        <v>1</v>
      </c>
      <c r="T26" s="229" t="n">
        <v>10</v>
      </c>
      <c r="U26" s="229"/>
      <c r="V26" s="229"/>
      <c r="W26" s="229"/>
      <c r="X26" s="230"/>
      <c r="Y26" s="224"/>
    </row>
    <row r="27" s="240" customFormat="true" ht="26.25" hidden="false" customHeight="true" outlineLevel="0" collapsed="false">
      <c r="B27" s="241"/>
      <c r="C27" s="242"/>
      <c r="D27" s="243" t="n">
        <f aca="false">SUM(D19:D26)</f>
        <v>50</v>
      </c>
      <c r="E27" s="244"/>
      <c r="F27" s="245"/>
      <c r="G27" s="245"/>
      <c r="H27" s="245"/>
      <c r="I27" s="244" t="n">
        <f aca="false">SUM(I19:I26)</f>
        <v>13</v>
      </c>
      <c r="J27" s="245" t="n">
        <f aca="false">SUM(J19:J26)</f>
        <v>2265</v>
      </c>
      <c r="K27" s="245" t="n">
        <f aca="false">SUM(K19:K26)</f>
        <v>19</v>
      </c>
      <c r="L27" s="245" t="n">
        <f aca="false">SUM(L19:L26)</f>
        <v>2146</v>
      </c>
      <c r="M27" s="245"/>
      <c r="N27" s="245"/>
      <c r="O27" s="245"/>
      <c r="P27" s="246"/>
      <c r="Q27" s="244" t="n">
        <f aca="false">SUM(Q19:Q26)</f>
        <v>31</v>
      </c>
      <c r="R27" s="245" t="n">
        <f aca="false">SUM(R19:R26)</f>
        <v>7513</v>
      </c>
      <c r="S27" s="245" t="n">
        <f aca="false">SUM(S19:S26)</f>
        <v>65</v>
      </c>
      <c r="T27" s="245" t="n">
        <f aca="false">SUM(T19:T26)</f>
        <v>6467</v>
      </c>
      <c r="U27" s="245"/>
      <c r="V27" s="245"/>
      <c r="W27" s="245"/>
      <c r="X27" s="246"/>
      <c r="Y27" s="247"/>
    </row>
    <row r="28" s="206" customFormat="true" ht="13.8" hidden="false" customHeight="false" outlineLevel="0" collapsed="false">
      <c r="B28" s="207"/>
      <c r="C28" s="208" t="s">
        <v>261</v>
      </c>
      <c r="D28" s="208"/>
      <c r="E28" s="208"/>
      <c r="F28" s="208"/>
      <c r="G28" s="208"/>
      <c r="H28" s="208"/>
      <c r="I28" s="208"/>
      <c r="J28" s="208"/>
      <c r="K28" s="208"/>
      <c r="L28" s="208"/>
      <c r="M28" s="208"/>
      <c r="N28" s="208"/>
      <c r="O28" s="208"/>
      <c r="P28" s="208"/>
      <c r="Q28" s="208"/>
      <c r="R28" s="208"/>
      <c r="S28" s="208"/>
      <c r="T28" s="208"/>
      <c r="U28" s="208"/>
      <c r="V28" s="208"/>
      <c r="W28" s="208"/>
      <c r="X28" s="208"/>
      <c r="Y28" s="211"/>
    </row>
    <row r="29" s="206" customFormat="true" ht="13.8" hidden="false" customHeight="false" outlineLevel="0" collapsed="false">
      <c r="B29" s="207"/>
      <c r="C29" s="208"/>
      <c r="D29" s="208"/>
      <c r="E29" s="208"/>
      <c r="F29" s="208"/>
      <c r="G29" s="208"/>
      <c r="H29" s="208"/>
      <c r="I29" s="208"/>
      <c r="J29" s="208"/>
      <c r="K29" s="208"/>
      <c r="L29" s="208"/>
      <c r="M29" s="208"/>
      <c r="N29" s="208"/>
      <c r="O29" s="208"/>
      <c r="P29" s="208"/>
      <c r="Q29" s="208"/>
      <c r="R29" s="208"/>
      <c r="S29" s="208"/>
      <c r="T29" s="208"/>
      <c r="U29" s="208"/>
      <c r="V29" s="208"/>
      <c r="W29" s="208"/>
      <c r="X29" s="208"/>
      <c r="Y29" s="211"/>
    </row>
    <row r="30" s="206" customFormat="true" ht="13.8" hidden="false" customHeight="false" outlineLevel="0" collapsed="false">
      <c r="B30" s="207"/>
      <c r="C30" s="208"/>
      <c r="D30" s="208"/>
      <c r="E30" s="208"/>
      <c r="F30" s="208"/>
      <c r="G30" s="208"/>
      <c r="H30" s="208"/>
      <c r="I30" s="208"/>
      <c r="J30" s="208"/>
      <c r="K30" s="208"/>
      <c r="L30" s="208"/>
      <c r="M30" s="208"/>
      <c r="N30" s="208"/>
      <c r="O30" s="208"/>
      <c r="P30" s="208"/>
      <c r="Q30" s="208"/>
      <c r="R30" s="208"/>
      <c r="S30" s="208"/>
      <c r="T30" s="208"/>
      <c r="U30" s="208"/>
      <c r="V30" s="208"/>
      <c r="W30" s="208"/>
      <c r="X30" s="208"/>
      <c r="Y30" s="211"/>
    </row>
    <row r="31" s="206" customFormat="true" ht="14.4" hidden="false" customHeight="false" outlineLevel="0" collapsed="false">
      <c r="B31" s="207"/>
      <c r="C31" s="216" t="s">
        <v>262</v>
      </c>
      <c r="D31" s="208"/>
      <c r="E31" s="208"/>
      <c r="F31" s="208"/>
      <c r="G31" s="208"/>
      <c r="H31" s="208"/>
      <c r="I31" s="208"/>
      <c r="J31" s="208"/>
      <c r="K31" s="208"/>
      <c r="L31" s="216"/>
      <c r="M31" s="208"/>
      <c r="N31" s="208"/>
      <c r="O31" s="208"/>
      <c r="P31" s="208"/>
      <c r="Q31" s="208"/>
      <c r="R31" s="208"/>
      <c r="S31" s="208"/>
      <c r="T31" s="208"/>
      <c r="U31" s="208"/>
      <c r="V31" s="208"/>
      <c r="W31" s="208"/>
      <c r="X31" s="208"/>
      <c r="Y31" s="211"/>
    </row>
    <row r="32" s="248" customFormat="true" ht="21.75" hidden="false" customHeight="true" outlineLevel="0" collapsed="false">
      <c r="B32" s="249"/>
      <c r="C32" s="250" t="s">
        <v>84</v>
      </c>
      <c r="D32" s="251" t="s">
        <v>263</v>
      </c>
      <c r="E32" s="252" t="s">
        <v>264</v>
      </c>
      <c r="F32" s="252"/>
      <c r="G32" s="252"/>
      <c r="H32" s="252"/>
      <c r="I32" s="252"/>
      <c r="J32" s="252"/>
      <c r="K32" s="252"/>
      <c r="L32" s="252"/>
      <c r="M32" s="252"/>
      <c r="N32" s="252"/>
      <c r="O32" s="252"/>
      <c r="P32" s="253"/>
      <c r="Q32" s="253"/>
      <c r="R32" s="253"/>
      <c r="S32" s="253"/>
      <c r="T32" s="253"/>
      <c r="U32" s="253"/>
      <c r="V32" s="253"/>
      <c r="W32" s="253"/>
      <c r="X32" s="253"/>
      <c r="Y32" s="254"/>
    </row>
    <row r="33" s="248" customFormat="true" ht="56.25" hidden="false" customHeight="true" outlineLevel="0" collapsed="false">
      <c r="B33" s="249"/>
      <c r="C33" s="250"/>
      <c r="D33" s="251"/>
      <c r="E33" s="255" t="s">
        <v>265</v>
      </c>
      <c r="F33" s="255" t="s">
        <v>266</v>
      </c>
      <c r="G33" s="255" t="s">
        <v>267</v>
      </c>
      <c r="H33" s="255" t="s">
        <v>268</v>
      </c>
      <c r="I33" s="255" t="s">
        <v>269</v>
      </c>
      <c r="J33" s="255" t="s">
        <v>270</v>
      </c>
      <c r="K33" s="255" t="s">
        <v>271</v>
      </c>
      <c r="L33" s="255" t="s">
        <v>272</v>
      </c>
      <c r="M33" s="255" t="s">
        <v>273</v>
      </c>
      <c r="N33" s="255" t="s">
        <v>274</v>
      </c>
      <c r="O33" s="256" t="s">
        <v>275</v>
      </c>
      <c r="P33" s="253"/>
      <c r="Q33" s="253"/>
      <c r="R33" s="253"/>
      <c r="S33" s="253"/>
      <c r="T33" s="253"/>
      <c r="U33" s="253"/>
      <c r="V33" s="253"/>
      <c r="W33" s="253"/>
      <c r="X33" s="253"/>
      <c r="Y33" s="254"/>
    </row>
    <row r="34" s="248" customFormat="true" ht="56.25" hidden="false" customHeight="true" outlineLevel="0" collapsed="false">
      <c r="B34" s="249"/>
      <c r="C34" s="231" t="s">
        <v>90</v>
      </c>
      <c r="D34" s="257" t="n">
        <f aca="false">+[14]Merkez!G105</f>
        <v>5</v>
      </c>
      <c r="E34" s="258"/>
      <c r="F34" s="258"/>
      <c r="G34" s="258"/>
      <c r="H34" s="258"/>
      <c r="I34" s="258" t="n">
        <v>4</v>
      </c>
      <c r="J34" s="258"/>
      <c r="K34" s="258"/>
      <c r="L34" s="258" t="n">
        <v>4</v>
      </c>
      <c r="M34" s="258"/>
      <c r="N34" s="258"/>
      <c r="O34" s="259"/>
      <c r="P34" s="253"/>
      <c r="Q34" s="253"/>
      <c r="R34" s="253"/>
      <c r="S34" s="253"/>
      <c r="T34" s="253"/>
      <c r="U34" s="253"/>
      <c r="V34" s="253"/>
      <c r="W34" s="253"/>
      <c r="X34" s="253"/>
      <c r="Y34" s="254"/>
    </row>
    <row r="35" s="248" customFormat="true" ht="56.25" hidden="false" customHeight="true" outlineLevel="0" collapsed="false">
      <c r="B35" s="249"/>
      <c r="C35" s="236" t="s">
        <v>126</v>
      </c>
      <c r="D35" s="260" t="n">
        <f aca="false">+[14]Alaplı!G105</f>
        <v>3</v>
      </c>
      <c r="E35" s="261"/>
      <c r="F35" s="261"/>
      <c r="G35" s="261"/>
      <c r="H35" s="261" t="n">
        <v>1.2</v>
      </c>
      <c r="I35" s="261" t="n">
        <v>2.5</v>
      </c>
      <c r="J35" s="261"/>
      <c r="K35" s="261"/>
      <c r="L35" s="261" t="n">
        <v>7</v>
      </c>
      <c r="M35" s="261"/>
      <c r="N35" s="261"/>
      <c r="O35" s="262"/>
      <c r="P35" s="253"/>
      <c r="Q35" s="253"/>
      <c r="R35" s="253"/>
      <c r="S35" s="253"/>
      <c r="T35" s="253"/>
      <c r="U35" s="253"/>
      <c r="V35" s="253"/>
      <c r="W35" s="253"/>
      <c r="X35" s="253"/>
      <c r="Y35" s="254"/>
    </row>
    <row r="36" s="248" customFormat="true" ht="56.25" hidden="false" customHeight="true" outlineLevel="0" collapsed="false">
      <c r="B36" s="249"/>
      <c r="C36" s="236" t="s">
        <v>141</v>
      </c>
      <c r="D36" s="260" t="n">
        <f aca="false">+[14]Çaycuma!G109</f>
        <v>4</v>
      </c>
      <c r="E36" s="261"/>
      <c r="F36" s="261"/>
      <c r="G36" s="261"/>
      <c r="H36" s="261" t="n">
        <v>2.6</v>
      </c>
      <c r="I36" s="261" t="n">
        <v>6</v>
      </c>
      <c r="J36" s="261"/>
      <c r="K36" s="261"/>
      <c r="L36" s="261" t="n">
        <v>24</v>
      </c>
      <c r="M36" s="261"/>
      <c r="N36" s="261"/>
      <c r="O36" s="262"/>
      <c r="P36" s="253"/>
      <c r="Q36" s="253"/>
      <c r="R36" s="253"/>
      <c r="S36" s="253"/>
      <c r="T36" s="253"/>
      <c r="U36" s="253"/>
      <c r="V36" s="253"/>
      <c r="W36" s="253"/>
      <c r="X36" s="253"/>
      <c r="Y36" s="254"/>
    </row>
    <row r="37" s="248" customFormat="true" ht="56.25" hidden="false" customHeight="true" outlineLevel="0" collapsed="false">
      <c r="B37" s="249"/>
      <c r="C37" s="236" t="s">
        <v>161</v>
      </c>
      <c r="D37" s="260" t="n">
        <f aca="false">+[14]Devrek!G133</f>
        <v>28</v>
      </c>
      <c r="E37" s="261"/>
      <c r="F37" s="261"/>
      <c r="G37" s="261" t="n">
        <v>25</v>
      </c>
      <c r="H37" s="261" t="n">
        <v>3</v>
      </c>
      <c r="I37" s="261"/>
      <c r="J37" s="261"/>
      <c r="K37" s="261"/>
      <c r="L37" s="261" t="n">
        <v>18</v>
      </c>
      <c r="M37" s="261"/>
      <c r="N37" s="261"/>
      <c r="O37" s="262"/>
      <c r="P37" s="253"/>
      <c r="Q37" s="253"/>
      <c r="R37" s="253"/>
      <c r="S37" s="253"/>
      <c r="T37" s="253"/>
      <c r="U37" s="253"/>
      <c r="V37" s="253"/>
      <c r="W37" s="253"/>
      <c r="X37" s="253"/>
      <c r="Y37" s="254"/>
    </row>
    <row r="38" s="248" customFormat="true" ht="56.25" hidden="false" customHeight="true" outlineLevel="0" collapsed="false">
      <c r="B38" s="249"/>
      <c r="C38" s="236" t="s">
        <v>202</v>
      </c>
      <c r="D38" s="260" t="n">
        <f aca="false">+[14]Ereğli!G116</f>
        <v>9</v>
      </c>
      <c r="E38" s="261"/>
      <c r="F38" s="261"/>
      <c r="G38" s="261"/>
      <c r="H38" s="261" t="n">
        <v>29.5</v>
      </c>
      <c r="I38" s="261"/>
      <c r="J38" s="261"/>
      <c r="K38" s="261"/>
      <c r="L38" s="261" t="n">
        <v>8</v>
      </c>
      <c r="M38" s="261"/>
      <c r="N38" s="261"/>
      <c r="O38" s="262"/>
      <c r="P38" s="253"/>
      <c r="Q38" s="253"/>
      <c r="R38" s="253"/>
      <c r="S38" s="253"/>
      <c r="T38" s="253"/>
      <c r="U38" s="253"/>
      <c r="V38" s="253"/>
      <c r="W38" s="253"/>
      <c r="X38" s="253"/>
      <c r="Y38" s="254"/>
    </row>
    <row r="39" s="248" customFormat="true" ht="56.25" hidden="false" customHeight="true" outlineLevel="0" collapsed="false">
      <c r="B39" s="249"/>
      <c r="C39" s="236" t="s">
        <v>226</v>
      </c>
      <c r="D39" s="260" t="n">
        <f aca="false">+[14]Gökçebey!G105</f>
        <v>3</v>
      </c>
      <c r="E39" s="261"/>
      <c r="F39" s="261"/>
      <c r="G39" s="261"/>
      <c r="H39" s="261"/>
      <c r="I39" s="261"/>
      <c r="J39" s="261" t="n">
        <v>7.5</v>
      </c>
      <c r="K39" s="261" t="n">
        <v>3000</v>
      </c>
      <c r="L39" s="261" t="n">
        <v>8</v>
      </c>
      <c r="M39" s="261"/>
      <c r="N39" s="261"/>
      <c r="O39" s="262"/>
      <c r="P39" s="253"/>
      <c r="Q39" s="253"/>
      <c r="R39" s="253"/>
      <c r="S39" s="253"/>
      <c r="T39" s="253"/>
      <c r="U39" s="253"/>
      <c r="V39" s="253"/>
      <c r="W39" s="253"/>
      <c r="X39" s="253"/>
      <c r="Y39" s="254"/>
    </row>
    <row r="40" s="248" customFormat="true" ht="56.25" hidden="false" customHeight="true" outlineLevel="0" collapsed="false">
      <c r="B40" s="249"/>
      <c r="C40" s="236" t="s">
        <v>112</v>
      </c>
      <c r="D40" s="260" t="n">
        <f aca="false">+[14]Kozlu!G103</f>
        <v>3</v>
      </c>
      <c r="E40" s="261"/>
      <c r="F40" s="261"/>
      <c r="G40" s="261"/>
      <c r="H40" s="261" t="n">
        <v>1</v>
      </c>
      <c r="I40" s="261" t="n">
        <v>1.5</v>
      </c>
      <c r="J40" s="261"/>
      <c r="K40" s="261"/>
      <c r="L40" s="261" t="n">
        <v>3</v>
      </c>
      <c r="M40" s="261"/>
      <c r="N40" s="261"/>
      <c r="O40" s="262"/>
      <c r="P40" s="253"/>
      <c r="Q40" s="253"/>
      <c r="R40" s="253"/>
      <c r="S40" s="253"/>
      <c r="T40" s="253"/>
      <c r="U40" s="253"/>
      <c r="V40" s="253"/>
      <c r="W40" s="253"/>
      <c r="X40" s="253"/>
      <c r="Y40" s="254"/>
    </row>
    <row r="41" s="248" customFormat="true" ht="56.25" hidden="false" customHeight="true" outlineLevel="0" collapsed="false">
      <c r="B41" s="249"/>
      <c r="C41" s="238" t="s">
        <v>109</v>
      </c>
      <c r="D41" s="263" t="n">
        <f aca="false">+[14]Kilimli!G98</f>
        <v>0</v>
      </c>
      <c r="E41" s="264"/>
      <c r="F41" s="264"/>
      <c r="G41" s="264"/>
      <c r="H41" s="264"/>
      <c r="I41" s="264"/>
      <c r="J41" s="264"/>
      <c r="K41" s="264"/>
      <c r="L41" s="264"/>
      <c r="M41" s="264"/>
      <c r="N41" s="264"/>
      <c r="O41" s="265"/>
      <c r="P41" s="253"/>
      <c r="Q41" s="253"/>
      <c r="R41" s="253"/>
      <c r="S41" s="253"/>
      <c r="T41" s="253"/>
      <c r="U41" s="253"/>
      <c r="V41" s="253"/>
      <c r="W41" s="253"/>
      <c r="X41" s="253"/>
      <c r="Y41" s="254"/>
    </row>
    <row r="42" s="206" customFormat="true" ht="30.75" hidden="false" customHeight="true" outlineLevel="0" collapsed="false">
      <c r="B42" s="207"/>
      <c r="C42" s="266" t="s">
        <v>276</v>
      </c>
      <c r="D42" s="267" t="n">
        <f aca="false">SUM(D34:D41)</f>
        <v>55</v>
      </c>
      <c r="E42" s="268"/>
      <c r="F42" s="268"/>
      <c r="G42" s="268" t="n">
        <f aca="false">SUM(G34:G41)</f>
        <v>25</v>
      </c>
      <c r="H42" s="268" t="n">
        <f aca="false">SUM(H34:H41)</f>
        <v>37.3</v>
      </c>
      <c r="I42" s="268" t="n">
        <f aca="false">SUM(I34:I41)</f>
        <v>14</v>
      </c>
      <c r="J42" s="268" t="n">
        <f aca="false">SUM(J34:J41)</f>
        <v>7.5</v>
      </c>
      <c r="K42" s="268" t="n">
        <f aca="false">SUM(K34:K41)</f>
        <v>3000</v>
      </c>
      <c r="L42" s="268" t="n">
        <f aca="false">SUM(L34:L41)</f>
        <v>72</v>
      </c>
      <c r="M42" s="269"/>
      <c r="N42" s="269"/>
      <c r="O42" s="270"/>
      <c r="P42" s="208"/>
      <c r="Q42" s="208"/>
      <c r="R42" s="208"/>
      <c r="S42" s="208"/>
      <c r="T42" s="208"/>
      <c r="U42" s="208"/>
      <c r="V42" s="208"/>
      <c r="W42" s="208"/>
      <c r="X42" s="208"/>
      <c r="Y42" s="211"/>
    </row>
    <row r="43" customFormat="false" ht="13.5" hidden="false" customHeight="true" outlineLevel="0" collapsed="false">
      <c r="B43" s="271"/>
      <c r="C43" s="272"/>
      <c r="D43" s="272"/>
      <c r="E43" s="272"/>
      <c r="F43" s="272"/>
      <c r="G43" s="272"/>
      <c r="H43" s="272"/>
      <c r="I43" s="272"/>
      <c r="J43" s="272"/>
      <c r="K43" s="272"/>
      <c r="L43" s="272"/>
      <c r="M43" s="272"/>
      <c r="N43" s="272"/>
      <c r="O43" s="272"/>
      <c r="P43" s="272"/>
      <c r="Q43" s="272"/>
      <c r="R43" s="272"/>
      <c r="S43" s="272"/>
      <c r="T43" s="272"/>
      <c r="U43" s="272"/>
      <c r="V43" s="272"/>
      <c r="W43" s="272"/>
      <c r="X43" s="272"/>
      <c r="Y43" s="273"/>
    </row>
    <row r="44" customFormat="false" ht="13.2" hidden="false" customHeight="false" outlineLevel="0" collapsed="false">
      <c r="B44" s="271"/>
      <c r="C44" s="272"/>
      <c r="D44" s="272"/>
      <c r="E44" s="272"/>
      <c r="F44" s="272"/>
      <c r="G44" s="272"/>
      <c r="H44" s="272"/>
      <c r="I44" s="272"/>
      <c r="J44" s="272"/>
      <c r="K44" s="272"/>
      <c r="L44" s="272"/>
      <c r="M44" s="272"/>
      <c r="N44" s="272"/>
      <c r="O44" s="272"/>
      <c r="P44" s="272"/>
      <c r="Q44" s="272"/>
      <c r="R44" s="272"/>
      <c r="S44" s="272"/>
      <c r="T44" s="272"/>
      <c r="U44" s="272"/>
      <c r="V44" s="272"/>
      <c r="W44" s="272"/>
      <c r="X44" s="272"/>
      <c r="Y44" s="273"/>
    </row>
    <row r="45" customFormat="false" ht="14.4" hidden="false" customHeight="false" outlineLevel="0" collapsed="false">
      <c r="B45" s="271"/>
      <c r="C45" s="216" t="s">
        <v>277</v>
      </c>
      <c r="D45" s="272"/>
      <c r="E45" s="272"/>
      <c r="F45" s="272"/>
      <c r="G45" s="272"/>
      <c r="H45" s="272"/>
      <c r="I45" s="272"/>
      <c r="J45" s="272"/>
      <c r="K45" s="272"/>
      <c r="L45" s="272"/>
      <c r="M45" s="272"/>
      <c r="N45" s="272"/>
      <c r="O45" s="272"/>
      <c r="P45" s="272"/>
      <c r="Q45" s="272"/>
      <c r="R45" s="272"/>
      <c r="S45" s="272"/>
      <c r="T45" s="272"/>
      <c r="U45" s="272"/>
      <c r="V45" s="272"/>
      <c r="W45" s="272"/>
      <c r="X45" s="272"/>
      <c r="Y45" s="273"/>
    </row>
    <row r="46" s="274" customFormat="true" ht="27" hidden="false" customHeight="true" outlineLevel="0" collapsed="false">
      <c r="B46" s="275"/>
      <c r="C46" s="276" t="s">
        <v>84</v>
      </c>
      <c r="D46" s="277" t="s">
        <v>263</v>
      </c>
      <c r="E46" s="278" t="s">
        <v>278</v>
      </c>
      <c r="F46" s="278"/>
      <c r="G46" s="278" t="s">
        <v>279</v>
      </c>
      <c r="H46" s="278"/>
      <c r="I46" s="278" t="s">
        <v>280</v>
      </c>
      <c r="J46" s="278"/>
      <c r="K46" s="278" t="s">
        <v>281</v>
      </c>
      <c r="L46" s="278"/>
      <c r="M46" s="278" t="s">
        <v>282</v>
      </c>
      <c r="N46" s="278"/>
      <c r="O46" s="279"/>
      <c r="P46" s="279"/>
      <c r="Q46" s="279"/>
      <c r="R46" s="279"/>
      <c r="S46" s="279"/>
      <c r="T46" s="279"/>
      <c r="U46" s="279"/>
      <c r="V46" s="279"/>
      <c r="W46" s="279"/>
      <c r="X46" s="279"/>
      <c r="Y46" s="280"/>
    </row>
    <row r="47" s="281" customFormat="true" ht="62.25" hidden="false" customHeight="true" outlineLevel="0" collapsed="false">
      <c r="B47" s="282"/>
      <c r="C47" s="276"/>
      <c r="D47" s="277"/>
      <c r="E47" s="283" t="s">
        <v>283</v>
      </c>
      <c r="F47" s="284" t="s">
        <v>284</v>
      </c>
      <c r="G47" s="283" t="s">
        <v>283</v>
      </c>
      <c r="H47" s="284" t="s">
        <v>284</v>
      </c>
      <c r="I47" s="283" t="s">
        <v>283</v>
      </c>
      <c r="J47" s="284" t="s">
        <v>284</v>
      </c>
      <c r="K47" s="283" t="s">
        <v>283</v>
      </c>
      <c r="L47" s="284" t="s">
        <v>284</v>
      </c>
      <c r="M47" s="285" t="s">
        <v>285</v>
      </c>
      <c r="N47" s="284" t="s">
        <v>286</v>
      </c>
      <c r="O47" s="286"/>
      <c r="P47" s="286"/>
      <c r="Q47" s="286"/>
      <c r="R47" s="286"/>
      <c r="S47" s="286"/>
      <c r="T47" s="286"/>
      <c r="U47" s="286"/>
      <c r="V47" s="286"/>
      <c r="W47" s="286"/>
      <c r="X47" s="286"/>
      <c r="Y47" s="287"/>
    </row>
    <row r="48" customFormat="false" ht="29.25" hidden="false" customHeight="true" outlineLevel="0" collapsed="false">
      <c r="B48" s="271"/>
      <c r="C48" s="288"/>
      <c r="D48" s="289"/>
      <c r="E48" s="290"/>
      <c r="F48" s="270"/>
      <c r="G48" s="290"/>
      <c r="H48" s="270"/>
      <c r="I48" s="291"/>
      <c r="J48" s="292"/>
      <c r="K48" s="291"/>
      <c r="L48" s="292"/>
      <c r="M48" s="293"/>
      <c r="N48" s="294"/>
      <c r="O48" s="272"/>
      <c r="P48" s="272"/>
      <c r="Q48" s="272"/>
      <c r="R48" s="272"/>
      <c r="S48" s="272"/>
      <c r="T48" s="272"/>
      <c r="U48" s="272"/>
      <c r="V48" s="272"/>
      <c r="W48" s="272"/>
      <c r="X48" s="272"/>
      <c r="Y48" s="273"/>
    </row>
    <row r="49" customFormat="false" ht="13.2" hidden="false" customHeight="false" outlineLevel="0" collapsed="false">
      <c r="B49" s="271"/>
      <c r="C49" s="272"/>
      <c r="D49" s="272"/>
      <c r="E49" s="272"/>
      <c r="F49" s="272"/>
      <c r="G49" s="272"/>
      <c r="H49" s="272"/>
      <c r="I49" s="272"/>
      <c r="J49" s="272"/>
      <c r="K49" s="272"/>
      <c r="L49" s="272"/>
      <c r="M49" s="272"/>
      <c r="N49" s="272"/>
      <c r="O49" s="272"/>
      <c r="P49" s="272"/>
      <c r="Q49" s="272"/>
      <c r="R49" s="272"/>
      <c r="S49" s="272"/>
      <c r="T49" s="272"/>
      <c r="U49" s="272"/>
      <c r="V49" s="272"/>
      <c r="W49" s="272"/>
      <c r="X49" s="272"/>
      <c r="Y49" s="273"/>
    </row>
    <row r="50" customFormat="false" ht="14.4" hidden="false" customHeight="false" outlineLevel="0" collapsed="false">
      <c r="B50" s="271"/>
      <c r="C50" s="216" t="s">
        <v>287</v>
      </c>
      <c r="D50" s="272"/>
      <c r="E50" s="272"/>
      <c r="F50" s="272"/>
      <c r="G50" s="272"/>
      <c r="H50" s="272"/>
      <c r="I50" s="272"/>
      <c r="J50" s="272"/>
      <c r="K50" s="272"/>
      <c r="L50" s="272"/>
      <c r="M50" s="272"/>
      <c r="N50" s="272"/>
      <c r="O50" s="272"/>
      <c r="P50" s="272"/>
      <c r="Q50" s="272"/>
      <c r="R50" s="272"/>
      <c r="S50" s="272"/>
      <c r="T50" s="272"/>
      <c r="U50" s="272"/>
      <c r="V50" s="272"/>
      <c r="W50" s="272"/>
      <c r="X50" s="272"/>
      <c r="Y50" s="273"/>
    </row>
    <row r="51" s="274" customFormat="true" ht="27" hidden="false" customHeight="true" outlineLevel="0" collapsed="false">
      <c r="B51" s="275"/>
      <c r="C51" s="295" t="s">
        <v>84</v>
      </c>
      <c r="D51" s="296" t="s">
        <v>263</v>
      </c>
      <c r="E51" s="278" t="s">
        <v>288</v>
      </c>
      <c r="F51" s="278"/>
      <c r="G51" s="278"/>
      <c r="H51" s="278"/>
      <c r="I51" s="278" t="s">
        <v>289</v>
      </c>
      <c r="J51" s="278"/>
      <c r="K51" s="278"/>
      <c r="L51" s="278"/>
      <c r="M51" s="278" t="s">
        <v>290</v>
      </c>
      <c r="N51" s="278"/>
      <c r="O51" s="278"/>
      <c r="P51" s="278"/>
      <c r="Q51" s="279"/>
      <c r="R51" s="279"/>
      <c r="S51" s="279"/>
      <c r="T51" s="279"/>
      <c r="U51" s="279"/>
      <c r="V51" s="279"/>
      <c r="W51" s="279"/>
      <c r="X51" s="279"/>
      <c r="Y51" s="280"/>
    </row>
    <row r="52" s="219" customFormat="true" ht="15" hidden="false" customHeight="true" outlineLevel="0" collapsed="false">
      <c r="B52" s="220"/>
      <c r="C52" s="295"/>
      <c r="D52" s="296"/>
      <c r="E52" s="228" t="s">
        <v>259</v>
      </c>
      <c r="F52" s="229" t="s">
        <v>260</v>
      </c>
      <c r="G52" s="229" t="s">
        <v>259</v>
      </c>
      <c r="H52" s="229" t="s">
        <v>260</v>
      </c>
      <c r="I52" s="228" t="s">
        <v>259</v>
      </c>
      <c r="J52" s="229" t="s">
        <v>260</v>
      </c>
      <c r="K52" s="229" t="s">
        <v>259</v>
      </c>
      <c r="L52" s="229" t="s">
        <v>260</v>
      </c>
      <c r="M52" s="228" t="s">
        <v>259</v>
      </c>
      <c r="N52" s="229" t="s">
        <v>260</v>
      </c>
      <c r="O52" s="229" t="s">
        <v>259</v>
      </c>
      <c r="P52" s="230" t="s">
        <v>260</v>
      </c>
      <c r="Q52" s="216"/>
      <c r="R52" s="216"/>
      <c r="S52" s="216"/>
      <c r="T52" s="216"/>
      <c r="U52" s="216"/>
      <c r="V52" s="216"/>
      <c r="W52" s="216"/>
      <c r="X52" s="216"/>
      <c r="Y52" s="224"/>
    </row>
    <row r="53" s="206" customFormat="true" ht="26.25" hidden="false" customHeight="true" outlineLevel="0" collapsed="false">
      <c r="B53" s="207"/>
      <c r="C53" s="297"/>
      <c r="D53" s="298"/>
      <c r="E53" s="299"/>
      <c r="F53" s="300"/>
      <c r="G53" s="300"/>
      <c r="H53" s="300"/>
      <c r="I53" s="299"/>
      <c r="J53" s="300"/>
      <c r="K53" s="300"/>
      <c r="L53" s="300"/>
      <c r="M53" s="299"/>
      <c r="N53" s="300"/>
      <c r="O53" s="300"/>
      <c r="P53" s="301"/>
      <c r="Q53" s="208"/>
      <c r="R53" s="208"/>
      <c r="S53" s="208"/>
      <c r="T53" s="208"/>
      <c r="U53" s="208"/>
      <c r="V53" s="208"/>
      <c r="W53" s="208"/>
      <c r="X53" s="208"/>
      <c r="Y53" s="211"/>
    </row>
    <row r="54" customFormat="false" ht="24" hidden="false" customHeight="true" outlineLevel="0" collapsed="false">
      <c r="B54" s="271"/>
      <c r="C54" s="272"/>
      <c r="D54" s="272"/>
      <c r="E54" s="272"/>
      <c r="F54" s="272"/>
      <c r="G54" s="272"/>
      <c r="H54" s="272"/>
      <c r="I54" s="272"/>
      <c r="J54" s="272"/>
      <c r="K54" s="272"/>
      <c r="L54" s="272"/>
      <c r="M54" s="272"/>
      <c r="N54" s="272"/>
      <c r="O54" s="272"/>
      <c r="P54" s="272"/>
      <c r="Q54" s="272"/>
      <c r="R54" s="272"/>
      <c r="S54" s="272"/>
      <c r="T54" s="272"/>
      <c r="U54" s="272"/>
      <c r="V54" s="272"/>
      <c r="W54" s="272"/>
      <c r="X54" s="272"/>
      <c r="Y54" s="273"/>
    </row>
    <row r="55" customFormat="false" ht="13.2" hidden="false" customHeight="false" outlineLevel="0" collapsed="false">
      <c r="B55" s="271"/>
      <c r="C55" s="272"/>
      <c r="D55" s="272"/>
      <c r="E55" s="272"/>
      <c r="F55" s="272"/>
      <c r="G55" s="272"/>
      <c r="H55" s="272"/>
      <c r="I55" s="272"/>
      <c r="J55" s="272"/>
      <c r="K55" s="272"/>
      <c r="L55" s="272"/>
      <c r="M55" s="272"/>
      <c r="N55" s="272"/>
      <c r="O55" s="272"/>
      <c r="P55" s="272"/>
      <c r="Q55" s="272"/>
      <c r="R55" s="272"/>
      <c r="S55" s="272"/>
      <c r="T55" s="272"/>
      <c r="U55" s="272"/>
      <c r="V55" s="272"/>
      <c r="W55" s="272"/>
      <c r="X55" s="272"/>
      <c r="Y55" s="273"/>
    </row>
    <row r="56" customFormat="false" ht="13.8" hidden="false" customHeight="false" outlineLevel="0" collapsed="false">
      <c r="B56" s="271"/>
      <c r="C56" s="216" t="s">
        <v>291</v>
      </c>
      <c r="D56" s="272"/>
      <c r="E56" s="208"/>
      <c r="F56" s="208"/>
      <c r="G56" s="208"/>
      <c r="H56" s="272"/>
      <c r="I56" s="272"/>
      <c r="J56" s="272"/>
      <c r="K56" s="272"/>
      <c r="L56" s="272"/>
      <c r="M56" s="272"/>
      <c r="N56" s="272"/>
      <c r="O56" s="272"/>
      <c r="P56" s="272"/>
      <c r="Q56" s="272"/>
      <c r="R56" s="272"/>
      <c r="S56" s="272"/>
      <c r="T56" s="272"/>
      <c r="U56" s="272"/>
      <c r="V56" s="272"/>
      <c r="W56" s="272"/>
      <c r="X56" s="272"/>
      <c r="Y56" s="273"/>
    </row>
    <row r="57" customFormat="false" ht="13.8" hidden="false" customHeight="false" outlineLevel="0" collapsed="false">
      <c r="B57" s="271"/>
      <c r="C57" s="272"/>
      <c r="D57" s="272"/>
      <c r="E57" s="272"/>
      <c r="F57" s="272"/>
      <c r="G57" s="272"/>
      <c r="H57" s="272"/>
      <c r="I57" s="272"/>
      <c r="J57" s="272"/>
      <c r="K57" s="272"/>
      <c r="L57" s="272"/>
      <c r="M57" s="272"/>
      <c r="N57" s="272"/>
      <c r="O57" s="272"/>
      <c r="P57" s="272"/>
      <c r="Q57" s="272"/>
      <c r="R57" s="272"/>
      <c r="S57" s="272"/>
      <c r="T57" s="272"/>
      <c r="U57" s="272"/>
      <c r="V57" s="272"/>
      <c r="W57" s="272"/>
      <c r="X57" s="272"/>
      <c r="Y57" s="273"/>
    </row>
    <row r="58" customFormat="false" ht="13.5" hidden="false" customHeight="true" outlineLevel="0" collapsed="false">
      <c r="B58" s="271"/>
      <c r="C58" s="302" t="s">
        <v>84</v>
      </c>
      <c r="D58" s="302"/>
      <c r="E58" s="303" t="s">
        <v>292</v>
      </c>
      <c r="F58" s="303"/>
      <c r="G58" s="303"/>
      <c r="H58" s="303"/>
      <c r="I58" s="303"/>
      <c r="J58" s="303"/>
      <c r="K58" s="303"/>
      <c r="L58" s="303"/>
      <c r="M58" s="303" t="s">
        <v>293</v>
      </c>
      <c r="N58" s="303"/>
      <c r="O58" s="303"/>
      <c r="P58" s="303"/>
      <c r="Q58" s="303"/>
      <c r="R58" s="303"/>
      <c r="S58" s="303"/>
      <c r="T58" s="303"/>
      <c r="U58" s="304"/>
      <c r="V58" s="304"/>
      <c r="W58" s="304"/>
      <c r="X58" s="304"/>
      <c r="Y58" s="273"/>
    </row>
    <row r="59" customFormat="false" ht="14.25" hidden="false" customHeight="true" outlineLevel="0" collapsed="false">
      <c r="B59" s="271"/>
      <c r="C59" s="302"/>
      <c r="D59" s="302"/>
      <c r="E59" s="305" t="s">
        <v>294</v>
      </c>
      <c r="F59" s="305"/>
      <c r="G59" s="305"/>
      <c r="H59" s="305"/>
      <c r="I59" s="306" t="s">
        <v>295</v>
      </c>
      <c r="J59" s="306"/>
      <c r="K59" s="306"/>
      <c r="L59" s="306"/>
      <c r="M59" s="305" t="s">
        <v>294</v>
      </c>
      <c r="N59" s="305"/>
      <c r="O59" s="305"/>
      <c r="P59" s="305"/>
      <c r="Q59" s="306" t="s">
        <v>295</v>
      </c>
      <c r="R59" s="306"/>
      <c r="S59" s="306"/>
      <c r="T59" s="306"/>
      <c r="U59" s="307"/>
      <c r="V59" s="307"/>
      <c r="W59" s="307"/>
      <c r="X59" s="307"/>
      <c r="Y59" s="273"/>
    </row>
    <row r="60" customFormat="false" ht="13.8" hidden="false" customHeight="false" outlineLevel="0" collapsed="false">
      <c r="B60" s="271"/>
      <c r="C60" s="302"/>
      <c r="D60" s="302"/>
      <c r="E60" s="308" t="s">
        <v>296</v>
      </c>
      <c r="F60" s="308"/>
      <c r="G60" s="309" t="s">
        <v>297</v>
      </c>
      <c r="H60" s="309"/>
      <c r="I60" s="308" t="s">
        <v>296</v>
      </c>
      <c r="J60" s="308"/>
      <c r="K60" s="309" t="s">
        <v>297</v>
      </c>
      <c r="L60" s="309"/>
      <c r="M60" s="308" t="s">
        <v>296</v>
      </c>
      <c r="N60" s="308"/>
      <c r="O60" s="309" t="s">
        <v>297</v>
      </c>
      <c r="P60" s="309"/>
      <c r="Q60" s="310" t="s">
        <v>296</v>
      </c>
      <c r="R60" s="311"/>
      <c r="S60" s="309" t="s">
        <v>297</v>
      </c>
      <c r="T60" s="309"/>
      <c r="U60" s="272"/>
      <c r="V60" s="272"/>
      <c r="W60" s="272"/>
      <c r="X60" s="272"/>
      <c r="Y60" s="273"/>
    </row>
    <row r="61" customFormat="false" ht="21.75" hidden="false" customHeight="true" outlineLevel="0" collapsed="false">
      <c r="B61" s="271"/>
      <c r="C61" s="302"/>
      <c r="D61" s="302"/>
      <c r="E61" s="310" t="s">
        <v>298</v>
      </c>
      <c r="F61" s="312" t="s">
        <v>299</v>
      </c>
      <c r="G61" s="312" t="s">
        <v>298</v>
      </c>
      <c r="H61" s="309" t="s">
        <v>299</v>
      </c>
      <c r="I61" s="310" t="s">
        <v>298</v>
      </c>
      <c r="J61" s="312" t="s">
        <v>299</v>
      </c>
      <c r="K61" s="312" t="s">
        <v>298</v>
      </c>
      <c r="L61" s="309" t="s">
        <v>299</v>
      </c>
      <c r="M61" s="310" t="s">
        <v>298</v>
      </c>
      <c r="N61" s="312" t="s">
        <v>299</v>
      </c>
      <c r="O61" s="312" t="s">
        <v>298</v>
      </c>
      <c r="P61" s="309" t="s">
        <v>299</v>
      </c>
      <c r="Q61" s="310" t="s">
        <v>298</v>
      </c>
      <c r="R61" s="312" t="s">
        <v>299</v>
      </c>
      <c r="S61" s="312" t="s">
        <v>298</v>
      </c>
      <c r="T61" s="309" t="s">
        <v>299</v>
      </c>
      <c r="U61" s="272"/>
      <c r="V61" s="272"/>
      <c r="W61" s="272"/>
      <c r="X61" s="272"/>
      <c r="Y61" s="273"/>
    </row>
    <row r="62" customFormat="false" ht="21.75" hidden="false" customHeight="true" outlineLevel="0" collapsed="false">
      <c r="B62" s="271"/>
      <c r="C62" s="313" t="str">
        <f aca="false">+'[15]İÇMESUYU '!$B$7</f>
        <v>MERKEZ</v>
      </c>
      <c r="D62" s="313"/>
      <c r="E62" s="314" t="n">
        <v>23</v>
      </c>
      <c r="F62" s="315" t="n">
        <v>54</v>
      </c>
      <c r="G62" s="315" t="n">
        <v>5440</v>
      </c>
      <c r="H62" s="316" t="n">
        <v>5605</v>
      </c>
      <c r="I62" s="317"/>
      <c r="J62" s="315"/>
      <c r="K62" s="315"/>
      <c r="L62" s="316"/>
      <c r="M62" s="314" t="n">
        <v>23</v>
      </c>
      <c r="N62" s="315" t="n">
        <v>54</v>
      </c>
      <c r="O62" s="315" t="n">
        <v>5440</v>
      </c>
      <c r="P62" s="316" t="n">
        <v>5605</v>
      </c>
      <c r="Q62" s="317"/>
      <c r="R62" s="315"/>
      <c r="S62" s="315"/>
      <c r="T62" s="316"/>
      <c r="U62" s="272"/>
      <c r="V62" s="272"/>
      <c r="W62" s="272"/>
      <c r="X62" s="272"/>
      <c r="Y62" s="273"/>
    </row>
    <row r="63" customFormat="false" ht="21.75" hidden="false" customHeight="true" outlineLevel="0" collapsed="false">
      <c r="B63" s="271"/>
      <c r="C63" s="313" t="str">
        <f aca="false">+'[15]İÇMESUYU '!$B$10</f>
        <v>ALAPLI</v>
      </c>
      <c r="D63" s="313"/>
      <c r="E63" s="314" t="n">
        <v>52</v>
      </c>
      <c r="F63" s="315" t="n">
        <v>55</v>
      </c>
      <c r="G63" s="315" t="n">
        <v>16218</v>
      </c>
      <c r="H63" s="316" t="n">
        <v>6697</v>
      </c>
      <c r="I63" s="317"/>
      <c r="J63" s="315"/>
      <c r="K63" s="315"/>
      <c r="L63" s="316"/>
      <c r="M63" s="314" t="n">
        <v>52</v>
      </c>
      <c r="N63" s="315" t="n">
        <v>55</v>
      </c>
      <c r="O63" s="315" t="n">
        <v>16218</v>
      </c>
      <c r="P63" s="316" t="n">
        <v>6697</v>
      </c>
      <c r="Q63" s="317"/>
      <c r="R63" s="315"/>
      <c r="S63" s="315"/>
      <c r="T63" s="316"/>
      <c r="U63" s="272"/>
      <c r="V63" s="272"/>
      <c r="W63" s="272"/>
      <c r="X63" s="272"/>
      <c r="Y63" s="273"/>
    </row>
    <row r="64" customFormat="false" ht="21.75" hidden="false" customHeight="true" outlineLevel="0" collapsed="false">
      <c r="B64" s="271"/>
      <c r="C64" s="313" t="str">
        <f aca="false">+'[15]İÇMESUYU '!$B$11</f>
        <v>ÇAYCUYMA</v>
      </c>
      <c r="D64" s="313"/>
      <c r="E64" s="314" t="n">
        <v>83</v>
      </c>
      <c r="F64" s="315" t="n">
        <v>163</v>
      </c>
      <c r="G64" s="315" t="n">
        <v>24940</v>
      </c>
      <c r="H64" s="316" t="n">
        <v>22157</v>
      </c>
      <c r="I64" s="317"/>
      <c r="J64" s="315"/>
      <c r="K64" s="315"/>
      <c r="L64" s="316"/>
      <c r="M64" s="314" t="n">
        <v>83</v>
      </c>
      <c r="N64" s="315" t="n">
        <v>163</v>
      </c>
      <c r="O64" s="315" t="n">
        <v>24940</v>
      </c>
      <c r="P64" s="316" t="n">
        <v>22157</v>
      </c>
      <c r="Q64" s="317"/>
      <c r="R64" s="315"/>
      <c r="S64" s="315"/>
      <c r="T64" s="316"/>
      <c r="U64" s="272"/>
      <c r="V64" s="272"/>
      <c r="W64" s="272"/>
      <c r="X64" s="272"/>
      <c r="Y64" s="273"/>
    </row>
    <row r="65" customFormat="false" ht="21.75" hidden="false" customHeight="true" outlineLevel="0" collapsed="false">
      <c r="B65" s="271"/>
      <c r="C65" s="313" t="str">
        <f aca="false">+'[15]İÇMESUYU '!$B$12</f>
        <v>DEVREK</v>
      </c>
      <c r="D65" s="313"/>
      <c r="E65" s="314" t="n">
        <v>83</v>
      </c>
      <c r="F65" s="315" t="n">
        <v>240</v>
      </c>
      <c r="G65" s="315" t="n">
        <v>11031</v>
      </c>
      <c r="H65" s="316" t="n">
        <v>14273</v>
      </c>
      <c r="I65" s="317"/>
      <c r="J65" s="315"/>
      <c r="K65" s="315"/>
      <c r="L65" s="316"/>
      <c r="M65" s="314" t="n">
        <v>83</v>
      </c>
      <c r="N65" s="315" t="n">
        <v>240</v>
      </c>
      <c r="O65" s="315" t="n">
        <v>11031</v>
      </c>
      <c r="P65" s="316" t="n">
        <v>14273</v>
      </c>
      <c r="Q65" s="317"/>
      <c r="R65" s="315"/>
      <c r="S65" s="315"/>
      <c r="T65" s="316"/>
      <c r="U65" s="272"/>
      <c r="V65" s="272"/>
      <c r="W65" s="272"/>
      <c r="X65" s="272"/>
      <c r="Y65" s="273"/>
    </row>
    <row r="66" customFormat="false" ht="21.75" hidden="false" customHeight="true" outlineLevel="0" collapsed="false">
      <c r="B66" s="271"/>
      <c r="C66" s="313" t="str">
        <f aca="false">+'[15]İÇMESUYU '!$B$13</f>
        <v>EREĞLİ</v>
      </c>
      <c r="D66" s="313"/>
      <c r="E66" s="314" t="n">
        <v>93</v>
      </c>
      <c r="F66" s="315" t="n">
        <v>130</v>
      </c>
      <c r="G66" s="315" t="n">
        <v>26512</v>
      </c>
      <c r="H66" s="316" t="n">
        <v>18385</v>
      </c>
      <c r="I66" s="317"/>
      <c r="J66" s="315"/>
      <c r="K66" s="315"/>
      <c r="L66" s="316"/>
      <c r="M66" s="314" t="n">
        <v>93</v>
      </c>
      <c r="N66" s="315" t="n">
        <v>130</v>
      </c>
      <c r="O66" s="315" t="n">
        <v>26512</v>
      </c>
      <c r="P66" s="316" t="n">
        <v>18385</v>
      </c>
      <c r="Q66" s="317"/>
      <c r="R66" s="315"/>
      <c r="S66" s="315"/>
      <c r="T66" s="316"/>
      <c r="U66" s="272"/>
      <c r="V66" s="272"/>
      <c r="W66" s="272"/>
      <c r="X66" s="272"/>
      <c r="Y66" s="273"/>
    </row>
    <row r="67" customFormat="false" ht="21.75" hidden="false" customHeight="true" outlineLevel="0" collapsed="false">
      <c r="B67" s="271"/>
      <c r="C67" s="313" t="str">
        <f aca="false">+'[15]İÇMESUYU '!$B$14</f>
        <v>GÖKÇEBEY</v>
      </c>
      <c r="D67" s="313"/>
      <c r="E67" s="314" t="n">
        <v>19</v>
      </c>
      <c r="F67" s="315" t="n">
        <v>40</v>
      </c>
      <c r="G67" s="315" t="n">
        <v>5326</v>
      </c>
      <c r="H67" s="316" t="n">
        <v>4850</v>
      </c>
      <c r="I67" s="317"/>
      <c r="J67" s="315"/>
      <c r="K67" s="315"/>
      <c r="L67" s="316"/>
      <c r="M67" s="314" t="n">
        <v>19</v>
      </c>
      <c r="N67" s="315" t="n">
        <v>40</v>
      </c>
      <c r="O67" s="315" t="n">
        <v>5326</v>
      </c>
      <c r="P67" s="316" t="n">
        <v>4850</v>
      </c>
      <c r="Q67" s="317"/>
      <c r="R67" s="315"/>
      <c r="S67" s="315"/>
      <c r="T67" s="316"/>
      <c r="U67" s="272"/>
      <c r="V67" s="272"/>
      <c r="W67" s="272"/>
      <c r="X67" s="272"/>
      <c r="Y67" s="273"/>
    </row>
    <row r="68" customFormat="false" ht="21.75" hidden="false" customHeight="true" outlineLevel="0" collapsed="false">
      <c r="B68" s="271"/>
      <c r="C68" s="313" t="str">
        <f aca="false">+'[15]İÇMESUYU '!$B$9</f>
        <v>KOZLU</v>
      </c>
      <c r="D68" s="313"/>
      <c r="E68" s="314" t="n">
        <v>23</v>
      </c>
      <c r="F68" s="315" t="n">
        <v>26</v>
      </c>
      <c r="G68" s="315" t="n">
        <v>5797</v>
      </c>
      <c r="H68" s="316" t="n">
        <v>1731</v>
      </c>
      <c r="I68" s="317"/>
      <c r="J68" s="315"/>
      <c r="K68" s="315"/>
      <c r="L68" s="316"/>
      <c r="M68" s="314" t="n">
        <v>23</v>
      </c>
      <c r="N68" s="315" t="n">
        <v>26</v>
      </c>
      <c r="O68" s="315" t="n">
        <v>5797</v>
      </c>
      <c r="P68" s="316" t="n">
        <v>1731</v>
      </c>
      <c r="Q68" s="317"/>
      <c r="R68" s="315"/>
      <c r="S68" s="315"/>
      <c r="T68" s="316"/>
      <c r="U68" s="272"/>
      <c r="V68" s="272"/>
      <c r="W68" s="272"/>
      <c r="X68" s="272"/>
      <c r="Y68" s="273"/>
    </row>
    <row r="69" customFormat="false" ht="21.75" hidden="false" customHeight="true" outlineLevel="0" collapsed="false">
      <c r="B69" s="271"/>
      <c r="C69" s="313" t="str">
        <f aca="false">+'[15]İÇMESUYU '!$B$8</f>
        <v>KİLİMLİ</v>
      </c>
      <c r="D69" s="313"/>
      <c r="E69" s="314" t="n">
        <v>4</v>
      </c>
      <c r="F69" s="315" t="n">
        <v>4</v>
      </c>
      <c r="G69" s="315" t="n">
        <v>2234</v>
      </c>
      <c r="H69" s="316" t="n">
        <v>506</v>
      </c>
      <c r="I69" s="317"/>
      <c r="J69" s="315"/>
      <c r="K69" s="315"/>
      <c r="L69" s="316"/>
      <c r="M69" s="314" t="n">
        <v>4</v>
      </c>
      <c r="N69" s="315" t="n">
        <v>4</v>
      </c>
      <c r="O69" s="315" t="n">
        <v>2234</v>
      </c>
      <c r="P69" s="316" t="n">
        <v>506</v>
      </c>
      <c r="Q69" s="317"/>
      <c r="R69" s="315"/>
      <c r="S69" s="315"/>
      <c r="T69" s="316"/>
      <c r="U69" s="272"/>
      <c r="V69" s="272"/>
      <c r="W69" s="272"/>
      <c r="X69" s="272"/>
      <c r="Y69" s="273"/>
    </row>
    <row r="70" customFormat="false" ht="18.75" hidden="false" customHeight="true" outlineLevel="0" collapsed="false">
      <c r="B70" s="271"/>
      <c r="C70" s="318"/>
      <c r="D70" s="318"/>
      <c r="E70" s="319" t="n">
        <f aca="false">SUM(E62:E69)</f>
        <v>380</v>
      </c>
      <c r="F70" s="320" t="n">
        <f aca="false">SUM(F62:F69)</f>
        <v>712</v>
      </c>
      <c r="G70" s="320" t="n">
        <f aca="false">SUM(G62:G69)</f>
        <v>97498</v>
      </c>
      <c r="H70" s="321" t="n">
        <f aca="false">SUM(H62:H69)</f>
        <v>74204</v>
      </c>
      <c r="I70" s="322"/>
      <c r="J70" s="323"/>
      <c r="K70" s="323"/>
      <c r="L70" s="324"/>
      <c r="M70" s="319" t="n">
        <f aca="false">SUM(M62:M69)</f>
        <v>380</v>
      </c>
      <c r="N70" s="320" t="n">
        <f aca="false">SUM(N62:N69)</f>
        <v>712</v>
      </c>
      <c r="O70" s="320" t="n">
        <f aca="false">SUM(O62:O69)</f>
        <v>97498</v>
      </c>
      <c r="P70" s="321" t="n">
        <f aca="false">SUM(P62:P69)</f>
        <v>74204</v>
      </c>
      <c r="Q70" s="322"/>
      <c r="R70" s="323"/>
      <c r="S70" s="323"/>
      <c r="T70" s="324"/>
      <c r="U70" s="272"/>
      <c r="V70" s="272"/>
      <c r="W70" s="272"/>
      <c r="X70" s="272"/>
      <c r="Y70" s="273"/>
    </row>
    <row r="71" customFormat="false" ht="13.2" hidden="false" customHeight="false" outlineLevel="0" collapsed="false">
      <c r="B71" s="271"/>
      <c r="C71" s="272"/>
      <c r="D71" s="272"/>
      <c r="E71" s="272"/>
      <c r="F71" s="272"/>
      <c r="G71" s="272"/>
      <c r="H71" s="272"/>
      <c r="I71" s="272"/>
      <c r="J71" s="272"/>
      <c r="K71" s="272"/>
      <c r="L71" s="272"/>
      <c r="M71" s="272"/>
      <c r="N71" s="272"/>
      <c r="O71" s="272"/>
      <c r="P71" s="272"/>
      <c r="Q71" s="272"/>
      <c r="R71" s="272"/>
      <c r="S71" s="272"/>
      <c r="T71" s="272"/>
      <c r="U71" s="272"/>
      <c r="V71" s="272"/>
      <c r="W71" s="272"/>
      <c r="X71" s="272"/>
      <c r="Y71" s="273"/>
    </row>
    <row r="72" customFormat="false" ht="12.75" hidden="false" customHeight="true" outlineLevel="0" collapsed="false">
      <c r="B72" s="271"/>
      <c r="C72" s="325" t="s">
        <v>300</v>
      </c>
      <c r="D72" s="279"/>
      <c r="E72" s="272"/>
      <c r="F72" s="279"/>
      <c r="G72" s="272"/>
      <c r="H72" s="272"/>
      <c r="I72" s="272"/>
      <c r="J72" s="272"/>
      <c r="K72" s="272"/>
      <c r="L72" s="272"/>
      <c r="M72" s="272"/>
      <c r="N72" s="272"/>
      <c r="O72" s="272"/>
      <c r="P72" s="272"/>
      <c r="Q72" s="272"/>
      <c r="R72" s="272"/>
      <c r="S72" s="272"/>
      <c r="T72" s="272"/>
      <c r="U72" s="272"/>
      <c r="V72" s="272"/>
      <c r="W72" s="272"/>
      <c r="X72" s="272"/>
      <c r="Y72" s="273"/>
    </row>
    <row r="73" customFormat="false" ht="12.75" hidden="false" customHeight="true" outlineLevel="0" collapsed="false">
      <c r="B73" s="271"/>
      <c r="C73" s="325" t="n">
        <v>1</v>
      </c>
      <c r="D73" s="279" t="s">
        <v>301</v>
      </c>
      <c r="E73" s="272"/>
      <c r="F73" s="279"/>
      <c r="G73" s="272"/>
      <c r="H73" s="272"/>
      <c r="I73" s="272"/>
      <c r="J73" s="272"/>
      <c r="K73" s="272"/>
      <c r="L73" s="272"/>
      <c r="M73" s="272"/>
      <c r="N73" s="272"/>
      <c r="O73" s="272"/>
      <c r="P73" s="272"/>
      <c r="Q73" s="272"/>
      <c r="R73" s="272"/>
      <c r="S73" s="272"/>
      <c r="T73" s="272"/>
      <c r="U73" s="272"/>
      <c r="V73" s="272"/>
      <c r="W73" s="272"/>
      <c r="X73" s="272"/>
      <c r="Y73" s="273"/>
    </row>
    <row r="74" customFormat="false" ht="12.75" hidden="false" customHeight="true" outlineLevel="0" collapsed="false">
      <c r="B74" s="271"/>
      <c r="C74" s="325" t="n">
        <v>2</v>
      </c>
      <c r="D74" s="279" t="s">
        <v>302</v>
      </c>
      <c r="E74" s="272"/>
      <c r="F74" s="279"/>
      <c r="G74" s="272"/>
      <c r="H74" s="272"/>
      <c r="I74" s="272"/>
      <c r="J74" s="272"/>
      <c r="K74" s="272"/>
      <c r="L74" s="272"/>
      <c r="M74" s="272"/>
      <c r="N74" s="272"/>
      <c r="O74" s="272"/>
      <c r="P74" s="272"/>
      <c r="Q74" s="272"/>
      <c r="R74" s="272"/>
      <c r="S74" s="272"/>
      <c r="T74" s="272"/>
      <c r="U74" s="272"/>
      <c r="V74" s="272"/>
      <c r="W74" s="272"/>
      <c r="X74" s="272"/>
      <c r="Y74" s="273"/>
    </row>
    <row r="75" customFormat="false" ht="13.8" hidden="false" customHeight="false" outlineLevel="0" collapsed="false">
      <c r="B75" s="271"/>
      <c r="C75" s="325" t="n">
        <v>3</v>
      </c>
      <c r="D75" s="279" t="s">
        <v>303</v>
      </c>
      <c r="E75" s="272"/>
      <c r="F75" s="279"/>
      <c r="G75" s="272"/>
      <c r="H75" s="272"/>
      <c r="I75" s="272"/>
      <c r="J75" s="272"/>
      <c r="K75" s="272"/>
      <c r="L75" s="272"/>
      <c r="M75" s="272"/>
      <c r="N75" s="272"/>
      <c r="O75" s="272"/>
      <c r="P75" s="272"/>
      <c r="Q75" s="272"/>
      <c r="R75" s="272"/>
      <c r="S75" s="272"/>
      <c r="T75" s="272"/>
      <c r="U75" s="272"/>
      <c r="V75" s="272"/>
      <c r="W75" s="272"/>
      <c r="X75" s="272"/>
      <c r="Y75" s="273"/>
    </row>
    <row r="76" customFormat="false" ht="13.8" hidden="false" customHeight="false" outlineLevel="0" collapsed="false">
      <c r="B76" s="271"/>
      <c r="C76" s="325" t="n">
        <v>4</v>
      </c>
      <c r="D76" s="279" t="s">
        <v>304</v>
      </c>
      <c r="E76" s="272"/>
      <c r="F76" s="279"/>
      <c r="G76" s="272"/>
      <c r="H76" s="272"/>
      <c r="I76" s="272"/>
      <c r="J76" s="272"/>
      <c r="K76" s="272"/>
      <c r="L76" s="272"/>
      <c r="M76" s="272"/>
      <c r="N76" s="272"/>
      <c r="O76" s="272"/>
      <c r="P76" s="272"/>
      <c r="Q76" s="272"/>
      <c r="R76" s="272"/>
      <c r="S76" s="272"/>
      <c r="T76" s="272"/>
      <c r="U76" s="272"/>
      <c r="V76" s="272"/>
      <c r="W76" s="272"/>
      <c r="X76" s="272"/>
      <c r="Y76" s="273"/>
    </row>
    <row r="77" customFormat="false" ht="14.4" hidden="false" customHeight="false" outlineLevel="0" collapsed="false">
      <c r="B77" s="326"/>
      <c r="C77" s="327"/>
      <c r="D77" s="328"/>
      <c r="E77" s="329"/>
      <c r="F77" s="329"/>
      <c r="G77" s="327"/>
      <c r="H77" s="327"/>
      <c r="I77" s="327"/>
      <c r="J77" s="327"/>
      <c r="K77" s="327"/>
      <c r="L77" s="327"/>
      <c r="M77" s="327"/>
      <c r="N77" s="327"/>
      <c r="O77" s="327"/>
      <c r="P77" s="327"/>
      <c r="Q77" s="327"/>
      <c r="R77" s="327"/>
      <c r="S77" s="327"/>
      <c r="T77" s="327"/>
      <c r="U77" s="327"/>
      <c r="V77" s="327"/>
      <c r="W77" s="327"/>
      <c r="X77" s="327"/>
      <c r="Y77" s="330"/>
    </row>
    <row r="78" customFormat="false" ht="13.2" hidden="false" customHeight="false" outlineLevel="0" collapsed="false">
      <c r="D78" s="331"/>
    </row>
  </sheetData>
  <mergeCells count="57">
    <mergeCell ref="C15:C18"/>
    <mergeCell ref="D15:D18"/>
    <mergeCell ref="E15:H16"/>
    <mergeCell ref="I15:P15"/>
    <mergeCell ref="Q15:X15"/>
    <mergeCell ref="I16:L16"/>
    <mergeCell ref="M16:P16"/>
    <mergeCell ref="Q16:T16"/>
    <mergeCell ref="U16:X16"/>
    <mergeCell ref="E17:F17"/>
    <mergeCell ref="G17:H17"/>
    <mergeCell ref="I17:J17"/>
    <mergeCell ref="K17:L17"/>
    <mergeCell ref="M17:N17"/>
    <mergeCell ref="O17:P17"/>
    <mergeCell ref="Q17:R17"/>
    <mergeCell ref="S17:T17"/>
    <mergeCell ref="U17:V17"/>
    <mergeCell ref="W17:X17"/>
    <mergeCell ref="C32:C33"/>
    <mergeCell ref="D32:D33"/>
    <mergeCell ref="E32:O32"/>
    <mergeCell ref="C46:C47"/>
    <mergeCell ref="D46:D47"/>
    <mergeCell ref="E46:F46"/>
    <mergeCell ref="G46:H46"/>
    <mergeCell ref="I46:J46"/>
    <mergeCell ref="K46:L46"/>
    <mergeCell ref="M46:N46"/>
    <mergeCell ref="C51:C52"/>
    <mergeCell ref="D51:D52"/>
    <mergeCell ref="E51:H51"/>
    <mergeCell ref="I51:L51"/>
    <mergeCell ref="M51:P51"/>
    <mergeCell ref="C58:D61"/>
    <mergeCell ref="E58:L58"/>
    <mergeCell ref="M58:T58"/>
    <mergeCell ref="E59:H59"/>
    <mergeCell ref="I59:L59"/>
    <mergeCell ref="M59:P59"/>
    <mergeCell ref="Q59:T59"/>
    <mergeCell ref="E60:F60"/>
    <mergeCell ref="G60:H60"/>
    <mergeCell ref="I60:J60"/>
    <mergeCell ref="K60:L60"/>
    <mergeCell ref="M60:N60"/>
    <mergeCell ref="O60:P60"/>
    <mergeCell ref="S60:T60"/>
    <mergeCell ref="C62:D62"/>
    <mergeCell ref="C63:D63"/>
    <mergeCell ref="C64:D64"/>
    <mergeCell ref="C65:D65"/>
    <mergeCell ref="C66:D66"/>
    <mergeCell ref="C67:D67"/>
    <mergeCell ref="C68:D68"/>
    <mergeCell ref="C69:D69"/>
    <mergeCell ref="C70:D70"/>
  </mergeCells>
  <printOptions headings="false" gridLines="false" gridLinesSet="true" horizontalCentered="false" verticalCentered="false"/>
  <pageMargins left="0" right="0.229861111111111" top="0.690277777777778"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104" activeCellId="0" sqref="J104"/>
    </sheetView>
  </sheetViews>
  <sheetFormatPr defaultColWidth="1.1015625" defaultRowHeight="14.4" zeroHeight="false" outlineLevelRow="0" outlineLevelCol="0"/>
  <cols>
    <col collapsed="false" customWidth="false" hidden="false" outlineLevel="0" max="1" min="1" style="332" width="1.1"/>
    <col collapsed="false" customWidth="true" hidden="false" outlineLevel="0" max="2" min="2" style="332" width="3.99"/>
    <col collapsed="false" customWidth="true" hidden="false" outlineLevel="0" max="3" min="3" style="332" width="10.1"/>
    <col collapsed="false" customWidth="true" hidden="false" outlineLevel="0" max="4" min="4" style="333" width="38.33"/>
    <col collapsed="false" customWidth="true" hidden="false" outlineLevel="0" max="5" min="5" style="332" width="7.55"/>
    <col collapsed="false" customWidth="true" hidden="false" outlineLevel="0" max="8" min="6" style="332" width="6.55"/>
    <col collapsed="false" customWidth="true" hidden="false" outlineLevel="0" max="10" min="9" style="332" width="5.55"/>
    <col collapsed="false" customWidth="true" hidden="false" outlineLevel="0" max="254" min="11" style="332" width="9.1"/>
    <col collapsed="false" customWidth="false" hidden="false" outlineLevel="0" max="257" min="255" style="332" width="1.1"/>
  </cols>
  <sheetData>
    <row r="1" customFormat="false" ht="23.4" hidden="false" customHeight="false" outlineLevel="0" collapsed="false">
      <c r="B1" s="334" t="s">
        <v>305</v>
      </c>
      <c r="C1" s="334"/>
      <c r="D1" s="334"/>
      <c r="E1" s="334"/>
      <c r="F1" s="334"/>
      <c r="G1" s="334"/>
      <c r="H1" s="334"/>
      <c r="I1" s="334"/>
    </row>
    <row r="2" s="335" customFormat="true" ht="65.4" hidden="false" customHeight="false" outlineLevel="0" collapsed="false">
      <c r="B2" s="336" t="s">
        <v>306</v>
      </c>
      <c r="C2" s="337" t="s">
        <v>84</v>
      </c>
      <c r="D2" s="338" t="s">
        <v>307</v>
      </c>
      <c r="E2" s="339" t="s">
        <v>308</v>
      </c>
      <c r="F2" s="339" t="s">
        <v>309</v>
      </c>
      <c r="G2" s="339" t="s">
        <v>310</v>
      </c>
      <c r="H2" s="339" t="s">
        <v>311</v>
      </c>
      <c r="I2" s="339" t="s">
        <v>312</v>
      </c>
      <c r="J2" s="339" t="s">
        <v>313</v>
      </c>
    </row>
    <row r="3" s="340" customFormat="true" ht="15" hidden="false" customHeight="true" outlineLevel="0" collapsed="false">
      <c r="B3" s="341" t="n">
        <v>1</v>
      </c>
      <c r="C3" s="341" t="s">
        <v>90</v>
      </c>
      <c r="D3" s="342" t="s">
        <v>314</v>
      </c>
      <c r="E3" s="343"/>
      <c r="F3" s="343"/>
      <c r="G3" s="344" t="n">
        <v>3.4</v>
      </c>
      <c r="H3" s="344"/>
      <c r="I3" s="344"/>
      <c r="J3" s="341"/>
    </row>
    <row r="4" s="340" customFormat="true" ht="14.4" hidden="false" customHeight="false" outlineLevel="0" collapsed="false">
      <c r="B4" s="341" t="n">
        <v>2</v>
      </c>
      <c r="C4" s="341" t="s">
        <v>90</v>
      </c>
      <c r="D4" s="342" t="s">
        <v>315</v>
      </c>
      <c r="E4" s="343"/>
      <c r="F4" s="343"/>
      <c r="G4" s="344" t="n">
        <v>1.4</v>
      </c>
      <c r="H4" s="344"/>
      <c r="I4" s="344"/>
      <c r="J4" s="341"/>
    </row>
    <row r="5" s="340" customFormat="true" ht="14.4" hidden="false" customHeight="false" outlineLevel="0" collapsed="false">
      <c r="B5" s="341" t="n">
        <v>3</v>
      </c>
      <c r="C5" s="341" t="s">
        <v>90</v>
      </c>
      <c r="D5" s="342" t="s">
        <v>316</v>
      </c>
      <c r="E5" s="343"/>
      <c r="F5" s="343"/>
      <c r="G5" s="344"/>
      <c r="H5" s="344"/>
      <c r="I5" s="344" t="n">
        <v>4</v>
      </c>
      <c r="J5" s="341"/>
    </row>
    <row r="6" s="340" customFormat="true" ht="14.4" hidden="false" customHeight="false" outlineLevel="0" collapsed="false">
      <c r="B6" s="341" t="n">
        <v>4</v>
      </c>
      <c r="C6" s="341" t="s">
        <v>90</v>
      </c>
      <c r="D6" s="342" t="s">
        <v>317</v>
      </c>
      <c r="E6" s="343"/>
      <c r="F6" s="343"/>
      <c r="G6" s="344"/>
      <c r="H6" s="344"/>
      <c r="I6" s="344" t="n">
        <v>3</v>
      </c>
      <c r="J6" s="341"/>
    </row>
    <row r="7" s="340" customFormat="true" ht="14.4" hidden="false" customHeight="false" outlineLevel="0" collapsed="false">
      <c r="B7" s="341" t="n">
        <v>5</v>
      </c>
      <c r="C7" s="341" t="s">
        <v>90</v>
      </c>
      <c r="D7" s="342" t="s">
        <v>318</v>
      </c>
      <c r="E7" s="343"/>
      <c r="F7" s="343"/>
      <c r="G7" s="344"/>
      <c r="H7" s="344"/>
      <c r="I7" s="344" t="n">
        <v>2.4</v>
      </c>
      <c r="J7" s="341"/>
    </row>
    <row r="8" s="340" customFormat="true" ht="14.4" hidden="false" customHeight="false" outlineLevel="0" collapsed="false">
      <c r="B8" s="341" t="n">
        <v>6</v>
      </c>
      <c r="C8" s="341" t="s">
        <v>90</v>
      </c>
      <c r="D8" s="342" t="s">
        <v>319</v>
      </c>
      <c r="E8" s="343"/>
      <c r="F8" s="343"/>
      <c r="G8" s="344"/>
      <c r="H8" s="344"/>
      <c r="I8" s="344" t="n">
        <v>2</v>
      </c>
      <c r="J8" s="341"/>
    </row>
    <row r="9" s="340" customFormat="true" ht="14.4" hidden="false" customHeight="false" outlineLevel="0" collapsed="false">
      <c r="B9" s="341" t="n">
        <f aca="false">+B8+1</f>
        <v>7</v>
      </c>
      <c r="C9" s="341" t="s">
        <v>90</v>
      </c>
      <c r="D9" s="342" t="s">
        <v>320</v>
      </c>
      <c r="E9" s="343" t="n">
        <v>2080</v>
      </c>
      <c r="F9" s="343"/>
      <c r="G9" s="344"/>
      <c r="H9" s="344"/>
      <c r="I9" s="344"/>
      <c r="J9" s="341"/>
    </row>
    <row r="10" s="340" customFormat="true" ht="14.4" hidden="false" customHeight="false" outlineLevel="0" collapsed="false">
      <c r="B10" s="341" t="n">
        <f aca="false">+B9+1</f>
        <v>8</v>
      </c>
      <c r="C10" s="341" t="s">
        <v>90</v>
      </c>
      <c r="D10" s="342" t="s">
        <v>321</v>
      </c>
      <c r="E10" s="343" t="n">
        <v>2080</v>
      </c>
      <c r="F10" s="343"/>
      <c r="G10" s="344"/>
      <c r="H10" s="344"/>
      <c r="I10" s="344"/>
      <c r="J10" s="341"/>
    </row>
    <row r="11" s="340" customFormat="true" ht="14.4" hidden="false" customHeight="false" outlineLevel="0" collapsed="false">
      <c r="B11" s="341" t="n">
        <f aca="false">+B10+1</f>
        <v>9</v>
      </c>
      <c r="C11" s="341" t="s">
        <v>90</v>
      </c>
      <c r="D11" s="342" t="s">
        <v>322</v>
      </c>
      <c r="E11" s="343" t="n">
        <v>2080</v>
      </c>
      <c r="F11" s="343"/>
      <c r="G11" s="344"/>
      <c r="H11" s="344"/>
      <c r="I11" s="344"/>
      <c r="J11" s="341"/>
    </row>
    <row r="12" s="340" customFormat="true" ht="14.4" hidden="false" customHeight="false" outlineLevel="0" collapsed="false">
      <c r="B12" s="341" t="n">
        <f aca="false">+B11+1</f>
        <v>10</v>
      </c>
      <c r="C12" s="341" t="s">
        <v>90</v>
      </c>
      <c r="D12" s="342" t="s">
        <v>323</v>
      </c>
      <c r="E12" s="343" t="n">
        <v>2080</v>
      </c>
      <c r="F12" s="343"/>
      <c r="G12" s="344"/>
      <c r="H12" s="344"/>
      <c r="I12" s="344"/>
      <c r="J12" s="341"/>
    </row>
    <row r="13" s="340" customFormat="true" ht="14.4" hidden="false" customHeight="false" outlineLevel="0" collapsed="false">
      <c r="B13" s="341" t="n">
        <f aca="false">+B12+1</f>
        <v>11</v>
      </c>
      <c r="C13" s="341" t="s">
        <v>90</v>
      </c>
      <c r="D13" s="342" t="s">
        <v>324</v>
      </c>
      <c r="E13" s="343" t="n">
        <v>2080</v>
      </c>
      <c r="F13" s="343"/>
      <c r="G13" s="344"/>
      <c r="H13" s="344"/>
      <c r="I13" s="344"/>
      <c r="J13" s="341"/>
    </row>
    <row r="14" s="340" customFormat="true" ht="14.4" hidden="false" customHeight="false" outlineLevel="0" collapsed="false">
      <c r="B14" s="341" t="n">
        <f aca="false">+B13+1</f>
        <v>12</v>
      </c>
      <c r="C14" s="341" t="s">
        <v>90</v>
      </c>
      <c r="D14" s="342" t="s">
        <v>325</v>
      </c>
      <c r="E14" s="343" t="n">
        <v>2080</v>
      </c>
      <c r="F14" s="343"/>
      <c r="G14" s="344"/>
      <c r="H14" s="344"/>
      <c r="I14" s="344"/>
      <c r="J14" s="341"/>
    </row>
    <row r="15" s="340" customFormat="true" ht="14.4" hidden="false" customHeight="false" outlineLevel="0" collapsed="false">
      <c r="B15" s="341" t="n">
        <f aca="false">+B14+1</f>
        <v>13</v>
      </c>
      <c r="C15" s="341" t="s">
        <v>90</v>
      </c>
      <c r="D15" s="342" t="s">
        <v>326</v>
      </c>
      <c r="E15" s="343" t="n">
        <v>2080</v>
      </c>
      <c r="F15" s="343"/>
      <c r="G15" s="344"/>
      <c r="H15" s="344"/>
      <c r="I15" s="344"/>
      <c r="J15" s="341"/>
    </row>
    <row r="16" s="340" customFormat="true" ht="14.4" hidden="false" customHeight="false" outlineLevel="0" collapsed="false">
      <c r="B16" s="341" t="n">
        <f aca="false">+B15+1</f>
        <v>14</v>
      </c>
      <c r="C16" s="341" t="s">
        <v>90</v>
      </c>
      <c r="D16" s="342" t="s">
        <v>327</v>
      </c>
      <c r="E16" s="343" t="n">
        <v>2080</v>
      </c>
      <c r="F16" s="343"/>
      <c r="G16" s="344"/>
      <c r="H16" s="344"/>
      <c r="I16" s="344"/>
      <c r="J16" s="341"/>
    </row>
    <row r="17" s="340" customFormat="true" ht="14.4" hidden="false" customHeight="false" outlineLevel="0" collapsed="false">
      <c r="B17" s="341" t="n">
        <f aca="false">+B16+1</f>
        <v>15</v>
      </c>
      <c r="C17" s="341" t="s">
        <v>90</v>
      </c>
      <c r="D17" s="342" t="s">
        <v>328</v>
      </c>
      <c r="E17" s="343" t="n">
        <v>2080</v>
      </c>
      <c r="F17" s="343"/>
      <c r="G17" s="344"/>
      <c r="H17" s="344"/>
      <c r="I17" s="344"/>
      <c r="J17" s="341"/>
    </row>
    <row r="18" s="340" customFormat="true" ht="14.4" hidden="false" customHeight="false" outlineLevel="0" collapsed="false">
      <c r="B18" s="341" t="n">
        <f aca="false">+B17+1</f>
        <v>16</v>
      </c>
      <c r="C18" s="341" t="s">
        <v>90</v>
      </c>
      <c r="D18" s="342" t="s">
        <v>329</v>
      </c>
      <c r="E18" s="343" t="n">
        <v>2080</v>
      </c>
      <c r="F18" s="343"/>
      <c r="G18" s="344"/>
      <c r="H18" s="344"/>
      <c r="I18" s="344"/>
      <c r="J18" s="341"/>
    </row>
    <row r="19" s="340" customFormat="true" ht="14.4" hidden="false" customHeight="false" outlineLevel="0" collapsed="false">
      <c r="B19" s="341" t="n">
        <f aca="false">+B18+1</f>
        <v>17</v>
      </c>
      <c r="C19" s="341" t="s">
        <v>90</v>
      </c>
      <c r="D19" s="342" t="s">
        <v>330</v>
      </c>
      <c r="E19" s="343"/>
      <c r="F19" s="343" t="n">
        <v>3000</v>
      </c>
      <c r="G19" s="344"/>
      <c r="H19" s="344"/>
      <c r="I19" s="344"/>
      <c r="J19" s="341"/>
    </row>
    <row r="20" s="340" customFormat="true" ht="14.4" hidden="false" customHeight="false" outlineLevel="0" collapsed="false">
      <c r="B20" s="341" t="n">
        <f aca="false">+B19+1</f>
        <v>18</v>
      </c>
      <c r="C20" s="341" t="s">
        <v>126</v>
      </c>
      <c r="D20" s="342" t="s">
        <v>331</v>
      </c>
      <c r="E20" s="343"/>
      <c r="F20" s="343"/>
      <c r="G20" s="344" t="n">
        <v>3.2</v>
      </c>
      <c r="H20" s="344"/>
      <c r="I20" s="344"/>
      <c r="J20" s="341"/>
    </row>
    <row r="21" s="340" customFormat="true" ht="14.4" hidden="false" customHeight="false" outlineLevel="0" collapsed="false">
      <c r="B21" s="341" t="n">
        <f aca="false">+B20+1</f>
        <v>19</v>
      </c>
      <c r="C21" s="341" t="s">
        <v>126</v>
      </c>
      <c r="D21" s="342" t="s">
        <v>332</v>
      </c>
      <c r="E21" s="343"/>
      <c r="F21" s="343"/>
      <c r="G21" s="344" t="n">
        <v>1.3</v>
      </c>
      <c r="H21" s="344"/>
      <c r="I21" s="344"/>
      <c r="J21" s="341"/>
    </row>
    <row r="22" s="340" customFormat="true" ht="14.4" hidden="false" customHeight="false" outlineLevel="0" collapsed="false">
      <c r="B22" s="341" t="n">
        <f aca="false">+B21+1</f>
        <v>20</v>
      </c>
      <c r="C22" s="341" t="s">
        <v>126</v>
      </c>
      <c r="D22" s="342" t="s">
        <v>333</v>
      </c>
      <c r="E22" s="343"/>
      <c r="F22" s="343"/>
      <c r="G22" s="344" t="n">
        <v>2</v>
      </c>
      <c r="H22" s="344"/>
      <c r="I22" s="344"/>
      <c r="J22" s="341"/>
    </row>
    <row r="23" s="340" customFormat="true" ht="14.4" hidden="false" customHeight="false" outlineLevel="0" collapsed="false">
      <c r="B23" s="341" t="n">
        <f aca="false">+B22+1</f>
        <v>21</v>
      </c>
      <c r="C23" s="341" t="s">
        <v>126</v>
      </c>
      <c r="D23" s="342" t="s">
        <v>334</v>
      </c>
      <c r="E23" s="343"/>
      <c r="F23" s="343"/>
      <c r="G23" s="344"/>
      <c r="H23" s="344" t="n">
        <v>2</v>
      </c>
      <c r="I23" s="344"/>
      <c r="J23" s="341"/>
    </row>
    <row r="24" s="340" customFormat="true" ht="14.4" hidden="false" customHeight="false" outlineLevel="0" collapsed="false">
      <c r="B24" s="341" t="n">
        <f aca="false">+B23+1</f>
        <v>22</v>
      </c>
      <c r="C24" s="341" t="s">
        <v>126</v>
      </c>
      <c r="D24" s="342" t="s">
        <v>335</v>
      </c>
      <c r="E24" s="343"/>
      <c r="F24" s="343"/>
      <c r="G24" s="344" t="n">
        <v>2</v>
      </c>
      <c r="H24" s="344"/>
      <c r="I24" s="344"/>
      <c r="J24" s="341"/>
    </row>
    <row r="25" s="340" customFormat="true" ht="14.4" hidden="false" customHeight="false" outlineLevel="0" collapsed="false">
      <c r="B25" s="341" t="n">
        <f aca="false">+B24+1</f>
        <v>23</v>
      </c>
      <c r="C25" s="341" t="s">
        <v>126</v>
      </c>
      <c r="D25" s="342" t="s">
        <v>336</v>
      </c>
      <c r="E25" s="343"/>
      <c r="F25" s="343"/>
      <c r="G25" s="344" t="n">
        <v>0.5</v>
      </c>
      <c r="H25" s="344"/>
      <c r="I25" s="344"/>
      <c r="J25" s="341"/>
    </row>
    <row r="26" s="340" customFormat="true" ht="14.4" hidden="false" customHeight="false" outlineLevel="0" collapsed="false">
      <c r="B26" s="341" t="n">
        <f aca="false">+B25+1</f>
        <v>24</v>
      </c>
      <c r="C26" s="341" t="s">
        <v>126</v>
      </c>
      <c r="D26" s="342" t="s">
        <v>337</v>
      </c>
      <c r="E26" s="343"/>
      <c r="F26" s="343"/>
      <c r="G26" s="344"/>
      <c r="H26" s="344"/>
      <c r="I26" s="344"/>
      <c r="J26" s="341" t="n">
        <v>1</v>
      </c>
    </row>
    <row r="27" s="340" customFormat="true" ht="28.8" hidden="false" customHeight="false" outlineLevel="0" collapsed="false">
      <c r="B27" s="341" t="n">
        <f aca="false">+B26+1</f>
        <v>25</v>
      </c>
      <c r="C27" s="341" t="s">
        <v>126</v>
      </c>
      <c r="D27" s="342" t="s">
        <v>338</v>
      </c>
      <c r="E27" s="343"/>
      <c r="F27" s="343"/>
      <c r="G27" s="344"/>
      <c r="H27" s="344"/>
      <c r="I27" s="344"/>
      <c r="J27" s="341" t="n">
        <v>1</v>
      </c>
    </row>
    <row r="28" s="340" customFormat="true" ht="14.4" hidden="false" customHeight="false" outlineLevel="0" collapsed="false">
      <c r="B28" s="341" t="n">
        <f aca="false">+B27+1</f>
        <v>26</v>
      </c>
      <c r="C28" s="341" t="s">
        <v>126</v>
      </c>
      <c r="D28" s="342" t="s">
        <v>339</v>
      </c>
      <c r="E28" s="343"/>
      <c r="F28" s="343"/>
      <c r="G28" s="344"/>
      <c r="H28" s="344"/>
      <c r="I28" s="344"/>
      <c r="J28" s="341" t="n">
        <v>1</v>
      </c>
    </row>
    <row r="29" s="340" customFormat="true" ht="14.4" hidden="false" customHeight="false" outlineLevel="0" collapsed="false">
      <c r="B29" s="341" t="n">
        <f aca="false">+B28+1</f>
        <v>27</v>
      </c>
      <c r="C29" s="341" t="s">
        <v>126</v>
      </c>
      <c r="D29" s="342" t="s">
        <v>340</v>
      </c>
      <c r="E29" s="343"/>
      <c r="F29" s="343"/>
      <c r="G29" s="344"/>
      <c r="H29" s="344"/>
      <c r="I29" s="344"/>
      <c r="J29" s="341" t="n">
        <v>1</v>
      </c>
    </row>
    <row r="30" s="340" customFormat="true" ht="14.4" hidden="false" customHeight="false" outlineLevel="0" collapsed="false">
      <c r="B30" s="341" t="n">
        <f aca="false">+B29+1</f>
        <v>28</v>
      </c>
      <c r="C30" s="341" t="s">
        <v>126</v>
      </c>
      <c r="D30" s="342" t="s">
        <v>330</v>
      </c>
      <c r="E30" s="343"/>
      <c r="F30" s="343" t="n">
        <v>1000</v>
      </c>
      <c r="G30" s="344"/>
      <c r="H30" s="344"/>
      <c r="I30" s="344"/>
      <c r="J30" s="341"/>
    </row>
    <row r="31" s="340" customFormat="true" ht="14.4" hidden="false" customHeight="false" outlineLevel="0" collapsed="false">
      <c r="B31" s="341" t="n">
        <f aca="false">+B30+1</f>
        <v>29</v>
      </c>
      <c r="C31" s="345" t="s">
        <v>141</v>
      </c>
      <c r="D31" s="342" t="s">
        <v>341</v>
      </c>
      <c r="E31" s="343"/>
      <c r="F31" s="343"/>
      <c r="G31" s="344" t="n">
        <v>4</v>
      </c>
      <c r="H31" s="344"/>
      <c r="I31" s="344"/>
      <c r="J31" s="346"/>
    </row>
    <row r="32" s="340" customFormat="true" ht="14.4" hidden="false" customHeight="false" outlineLevel="0" collapsed="false">
      <c r="B32" s="341" t="n">
        <f aca="false">+B31+1</f>
        <v>30</v>
      </c>
      <c r="C32" s="345" t="s">
        <v>141</v>
      </c>
      <c r="D32" s="342" t="s">
        <v>342</v>
      </c>
      <c r="E32" s="343"/>
      <c r="F32" s="343"/>
      <c r="G32" s="344" t="n">
        <v>3.7</v>
      </c>
      <c r="H32" s="344"/>
      <c r="I32" s="344"/>
      <c r="J32" s="341"/>
    </row>
    <row r="33" s="340" customFormat="true" ht="14.4" hidden="false" customHeight="false" outlineLevel="0" collapsed="false">
      <c r="B33" s="341" t="n">
        <f aca="false">+B32+1</f>
        <v>31</v>
      </c>
      <c r="C33" s="345" t="s">
        <v>141</v>
      </c>
      <c r="D33" s="342" t="s">
        <v>343</v>
      </c>
      <c r="E33" s="343" t="n">
        <v>1670</v>
      </c>
      <c r="F33" s="343"/>
      <c r="G33" s="344"/>
      <c r="H33" s="344"/>
      <c r="I33" s="344"/>
      <c r="J33" s="341"/>
    </row>
    <row r="34" s="340" customFormat="true" ht="14.4" hidden="false" customHeight="false" outlineLevel="0" collapsed="false">
      <c r="B34" s="341" t="n">
        <f aca="false">+B33+1</f>
        <v>32</v>
      </c>
      <c r="C34" s="345" t="s">
        <v>141</v>
      </c>
      <c r="D34" s="342" t="s">
        <v>344</v>
      </c>
      <c r="E34" s="343" t="n">
        <v>1670</v>
      </c>
      <c r="F34" s="343"/>
      <c r="G34" s="344"/>
      <c r="H34" s="344"/>
      <c r="I34" s="344"/>
      <c r="J34" s="341"/>
    </row>
    <row r="35" s="340" customFormat="true" ht="14.4" hidden="false" customHeight="false" outlineLevel="0" collapsed="false">
      <c r="B35" s="341" t="n">
        <f aca="false">+B34+1</f>
        <v>33</v>
      </c>
      <c r="C35" s="345" t="s">
        <v>141</v>
      </c>
      <c r="D35" s="342" t="s">
        <v>345</v>
      </c>
      <c r="E35" s="343" t="n">
        <v>1670</v>
      </c>
      <c r="F35" s="343"/>
      <c r="G35" s="344"/>
      <c r="H35" s="344"/>
      <c r="I35" s="344"/>
      <c r="J35" s="341"/>
    </row>
    <row r="36" s="340" customFormat="true" ht="14.4" hidden="false" customHeight="false" outlineLevel="0" collapsed="false">
      <c r="B36" s="341" t="n">
        <f aca="false">+B35+1</f>
        <v>34</v>
      </c>
      <c r="C36" s="345" t="s">
        <v>141</v>
      </c>
      <c r="D36" s="342" t="s">
        <v>346</v>
      </c>
      <c r="E36" s="343" t="n">
        <v>1670</v>
      </c>
      <c r="F36" s="343"/>
      <c r="G36" s="343"/>
      <c r="H36" s="343"/>
      <c r="I36" s="341"/>
      <c r="J36" s="341"/>
    </row>
    <row r="37" s="340" customFormat="true" ht="14.4" hidden="false" customHeight="false" outlineLevel="0" collapsed="false">
      <c r="B37" s="341" t="n">
        <f aca="false">+B36+1</f>
        <v>35</v>
      </c>
      <c r="C37" s="345" t="s">
        <v>141</v>
      </c>
      <c r="D37" s="342" t="s">
        <v>347</v>
      </c>
      <c r="E37" s="343" t="n">
        <v>1670</v>
      </c>
      <c r="F37" s="343"/>
      <c r="G37" s="343"/>
      <c r="H37" s="343"/>
      <c r="I37" s="341"/>
      <c r="J37" s="341"/>
    </row>
    <row r="38" s="340" customFormat="true" ht="14.4" hidden="false" customHeight="false" outlineLevel="0" collapsed="false">
      <c r="B38" s="341" t="n">
        <f aca="false">+B37+1</f>
        <v>36</v>
      </c>
      <c r="C38" s="345" t="s">
        <v>141</v>
      </c>
      <c r="D38" s="342" t="s">
        <v>348</v>
      </c>
      <c r="E38" s="343" t="n">
        <v>1670</v>
      </c>
      <c r="F38" s="343"/>
      <c r="G38" s="343"/>
      <c r="H38" s="343"/>
      <c r="I38" s="341"/>
      <c r="J38" s="341"/>
    </row>
    <row r="39" s="340" customFormat="true" ht="14.4" hidden="false" customHeight="false" outlineLevel="0" collapsed="false">
      <c r="B39" s="341" t="n">
        <f aca="false">+B38+1</f>
        <v>37</v>
      </c>
      <c r="C39" s="345" t="s">
        <v>141</v>
      </c>
      <c r="D39" s="342" t="s">
        <v>349</v>
      </c>
      <c r="E39" s="343" t="n">
        <v>1670</v>
      </c>
      <c r="F39" s="343"/>
      <c r="G39" s="343"/>
      <c r="H39" s="343"/>
      <c r="I39" s="341"/>
      <c r="J39" s="341"/>
    </row>
    <row r="40" s="340" customFormat="true" ht="14.4" hidden="false" customHeight="false" outlineLevel="0" collapsed="false">
      <c r="B40" s="341" t="n">
        <f aca="false">+B39+1</f>
        <v>38</v>
      </c>
      <c r="C40" s="345" t="s">
        <v>141</v>
      </c>
      <c r="D40" s="342" t="s">
        <v>350</v>
      </c>
      <c r="E40" s="343" t="n">
        <v>1670</v>
      </c>
      <c r="F40" s="343"/>
      <c r="G40" s="343"/>
      <c r="H40" s="343"/>
      <c r="I40" s="341"/>
      <c r="J40" s="341"/>
    </row>
    <row r="41" s="340" customFormat="true" ht="14.4" hidden="false" customHeight="false" outlineLevel="0" collapsed="false">
      <c r="B41" s="341" t="n">
        <f aca="false">+B40+1</f>
        <v>39</v>
      </c>
      <c r="C41" s="345" t="s">
        <v>141</v>
      </c>
      <c r="D41" s="342" t="s">
        <v>351</v>
      </c>
      <c r="E41" s="343" t="n">
        <v>1670</v>
      </c>
      <c r="F41" s="343"/>
      <c r="G41" s="343"/>
      <c r="H41" s="343"/>
      <c r="I41" s="341"/>
      <c r="J41" s="341"/>
    </row>
    <row r="42" s="340" customFormat="true" ht="14.4" hidden="false" customHeight="false" outlineLevel="0" collapsed="false">
      <c r="B42" s="341" t="n">
        <f aca="false">+B41+1</f>
        <v>40</v>
      </c>
      <c r="C42" s="345" t="s">
        <v>141</v>
      </c>
      <c r="D42" s="342" t="s">
        <v>352</v>
      </c>
      <c r="E42" s="343" t="n">
        <v>1670</v>
      </c>
      <c r="F42" s="343"/>
      <c r="G42" s="343"/>
      <c r="H42" s="343"/>
      <c r="I42" s="341"/>
      <c r="J42" s="341"/>
    </row>
    <row r="43" s="340" customFormat="true" ht="14.4" hidden="false" customHeight="false" outlineLevel="0" collapsed="false">
      <c r="B43" s="341" t="n">
        <f aca="false">+B42+1</f>
        <v>41</v>
      </c>
      <c r="C43" s="345" t="s">
        <v>141</v>
      </c>
      <c r="D43" s="342" t="s">
        <v>353</v>
      </c>
      <c r="E43" s="343" t="n">
        <v>1670</v>
      </c>
      <c r="F43" s="343"/>
      <c r="G43" s="343"/>
      <c r="H43" s="343"/>
      <c r="I43" s="341"/>
      <c r="J43" s="341"/>
    </row>
    <row r="44" s="340" customFormat="true" ht="14.4" hidden="false" customHeight="false" outlineLevel="0" collapsed="false">
      <c r="B44" s="341" t="n">
        <f aca="false">+B43+1</f>
        <v>42</v>
      </c>
      <c r="C44" s="345" t="s">
        <v>141</v>
      </c>
      <c r="D44" s="342" t="s">
        <v>354</v>
      </c>
      <c r="E44" s="343" t="n">
        <v>1670</v>
      </c>
      <c r="F44" s="343"/>
      <c r="G44" s="343"/>
      <c r="H44" s="343"/>
      <c r="I44" s="341"/>
      <c r="J44" s="341"/>
    </row>
    <row r="45" s="340" customFormat="true" ht="14.4" hidden="false" customHeight="false" outlineLevel="0" collapsed="false">
      <c r="B45" s="341" t="n">
        <f aca="false">+B44+1</f>
        <v>43</v>
      </c>
      <c r="C45" s="345" t="s">
        <v>141</v>
      </c>
      <c r="D45" s="342" t="s">
        <v>355</v>
      </c>
      <c r="E45" s="343" t="n">
        <v>1670</v>
      </c>
      <c r="F45" s="343"/>
      <c r="G45" s="343"/>
      <c r="H45" s="343"/>
      <c r="I45" s="341"/>
      <c r="J45" s="341"/>
    </row>
    <row r="46" s="340" customFormat="true" ht="14.4" hidden="false" customHeight="false" outlineLevel="0" collapsed="false">
      <c r="B46" s="341" t="n">
        <f aca="false">+B45+1</f>
        <v>44</v>
      </c>
      <c r="C46" s="345" t="s">
        <v>141</v>
      </c>
      <c r="D46" s="342" t="s">
        <v>356</v>
      </c>
      <c r="E46" s="343" t="n">
        <v>1670</v>
      </c>
      <c r="F46" s="343"/>
      <c r="G46" s="343"/>
      <c r="H46" s="343"/>
      <c r="I46" s="341"/>
      <c r="J46" s="341"/>
    </row>
    <row r="47" s="340" customFormat="true" ht="14.4" hidden="false" customHeight="false" outlineLevel="0" collapsed="false">
      <c r="B47" s="341" t="n">
        <f aca="false">+B46+1</f>
        <v>45</v>
      </c>
      <c r="C47" s="345" t="s">
        <v>141</v>
      </c>
      <c r="D47" s="342" t="s">
        <v>357</v>
      </c>
      <c r="E47" s="343" t="n">
        <v>1670</v>
      </c>
      <c r="F47" s="343"/>
      <c r="G47" s="343"/>
      <c r="H47" s="343"/>
      <c r="I47" s="341"/>
      <c r="J47" s="341"/>
    </row>
    <row r="48" s="340" customFormat="true" ht="14.4" hidden="false" customHeight="false" outlineLevel="0" collapsed="false">
      <c r="B48" s="341" t="n">
        <f aca="false">+B47+1</f>
        <v>46</v>
      </c>
      <c r="C48" s="345" t="s">
        <v>141</v>
      </c>
      <c r="D48" s="342" t="s">
        <v>358</v>
      </c>
      <c r="E48" s="343" t="n">
        <v>1670</v>
      </c>
      <c r="F48" s="343"/>
      <c r="G48" s="343"/>
      <c r="H48" s="343"/>
      <c r="I48" s="341"/>
      <c r="J48" s="341"/>
    </row>
    <row r="49" s="340" customFormat="true" ht="14.4" hidden="false" customHeight="false" outlineLevel="0" collapsed="false">
      <c r="B49" s="341" t="n">
        <f aca="false">+B48+1</f>
        <v>47</v>
      </c>
      <c r="C49" s="345" t="s">
        <v>141</v>
      </c>
      <c r="D49" s="342" t="s">
        <v>359</v>
      </c>
      <c r="E49" s="343" t="n">
        <v>1670</v>
      </c>
      <c r="F49" s="343"/>
      <c r="G49" s="343"/>
      <c r="H49" s="343"/>
      <c r="I49" s="341"/>
      <c r="J49" s="341"/>
    </row>
    <row r="50" s="340" customFormat="true" ht="14.4" hidden="false" customHeight="false" outlineLevel="0" collapsed="false">
      <c r="B50" s="341" t="n">
        <f aca="false">+B49+1</f>
        <v>48</v>
      </c>
      <c r="C50" s="345" t="s">
        <v>141</v>
      </c>
      <c r="D50" s="342" t="s">
        <v>360</v>
      </c>
      <c r="E50" s="343" t="n">
        <v>1670</v>
      </c>
      <c r="F50" s="343"/>
      <c r="G50" s="343"/>
      <c r="H50" s="343"/>
      <c r="I50" s="341"/>
      <c r="J50" s="341"/>
    </row>
    <row r="51" s="340" customFormat="true" ht="14.4" hidden="false" customHeight="false" outlineLevel="0" collapsed="false">
      <c r="B51" s="341" t="n">
        <f aca="false">+B50+1</f>
        <v>49</v>
      </c>
      <c r="C51" s="345" t="s">
        <v>141</v>
      </c>
      <c r="D51" s="342" t="s">
        <v>361</v>
      </c>
      <c r="E51" s="343" t="n">
        <v>1670</v>
      </c>
      <c r="F51" s="343"/>
      <c r="G51" s="343"/>
      <c r="H51" s="343"/>
      <c r="I51" s="341"/>
      <c r="J51" s="341"/>
    </row>
    <row r="52" s="340" customFormat="true" ht="14.4" hidden="false" customHeight="false" outlineLevel="0" collapsed="false">
      <c r="B52" s="341" t="n">
        <f aca="false">+B51+1</f>
        <v>50</v>
      </c>
      <c r="C52" s="345" t="s">
        <v>141</v>
      </c>
      <c r="D52" s="342" t="s">
        <v>362</v>
      </c>
      <c r="E52" s="343" t="n">
        <v>1670</v>
      </c>
      <c r="F52" s="343"/>
      <c r="G52" s="343"/>
      <c r="H52" s="343"/>
      <c r="I52" s="341"/>
      <c r="J52" s="341"/>
    </row>
    <row r="53" s="340" customFormat="true" ht="14.4" hidden="false" customHeight="false" outlineLevel="0" collapsed="false">
      <c r="B53" s="341" t="n">
        <f aca="false">+B52+1</f>
        <v>51</v>
      </c>
      <c r="C53" s="345" t="s">
        <v>141</v>
      </c>
      <c r="D53" s="342" t="s">
        <v>363</v>
      </c>
      <c r="E53" s="343" t="n">
        <v>1670</v>
      </c>
      <c r="F53" s="343"/>
      <c r="G53" s="343"/>
      <c r="H53" s="343"/>
      <c r="I53" s="341"/>
      <c r="J53" s="341"/>
    </row>
    <row r="54" s="340" customFormat="true" ht="14.4" hidden="false" customHeight="false" outlineLevel="0" collapsed="false">
      <c r="B54" s="341" t="n">
        <f aca="false">+B53+1</f>
        <v>52</v>
      </c>
      <c r="C54" s="345" t="s">
        <v>141</v>
      </c>
      <c r="D54" s="347" t="s">
        <v>364</v>
      </c>
      <c r="E54" s="343" t="n">
        <v>1670</v>
      </c>
      <c r="F54" s="343"/>
      <c r="G54" s="343"/>
      <c r="H54" s="343"/>
      <c r="I54" s="341"/>
      <c r="J54" s="341"/>
    </row>
    <row r="55" s="340" customFormat="true" ht="14.4" hidden="false" customHeight="false" outlineLevel="0" collapsed="false">
      <c r="B55" s="341" t="n">
        <f aca="false">+B54+1</f>
        <v>53</v>
      </c>
      <c r="C55" s="345" t="s">
        <v>141</v>
      </c>
      <c r="D55" s="347" t="s">
        <v>365</v>
      </c>
      <c r="E55" s="343" t="n">
        <v>1670</v>
      </c>
      <c r="F55" s="343"/>
      <c r="G55" s="343"/>
      <c r="H55" s="343"/>
      <c r="I55" s="341"/>
      <c r="J55" s="341"/>
    </row>
    <row r="56" s="340" customFormat="true" ht="14.4" hidden="false" customHeight="false" outlineLevel="0" collapsed="false">
      <c r="B56" s="341" t="n">
        <f aca="false">+B55+1</f>
        <v>54</v>
      </c>
      <c r="C56" s="345" t="s">
        <v>141</v>
      </c>
      <c r="D56" s="347" t="s">
        <v>366</v>
      </c>
      <c r="E56" s="343" t="n">
        <v>1670</v>
      </c>
      <c r="F56" s="343"/>
      <c r="G56" s="343"/>
      <c r="H56" s="343"/>
      <c r="I56" s="341"/>
      <c r="J56" s="341"/>
    </row>
    <row r="57" s="340" customFormat="true" ht="14.4" hidden="false" customHeight="false" outlineLevel="0" collapsed="false">
      <c r="B57" s="341" t="n">
        <f aca="false">+B56+1</f>
        <v>55</v>
      </c>
      <c r="C57" s="345" t="s">
        <v>141</v>
      </c>
      <c r="D57" s="347" t="s">
        <v>367</v>
      </c>
      <c r="E57" s="343" t="n">
        <v>1670</v>
      </c>
      <c r="F57" s="343"/>
      <c r="G57" s="343"/>
      <c r="H57" s="343"/>
      <c r="I57" s="341"/>
      <c r="J57" s="341"/>
    </row>
    <row r="58" s="340" customFormat="true" ht="14.4" hidden="false" customHeight="false" outlineLevel="0" collapsed="false">
      <c r="B58" s="341" t="n">
        <f aca="false">+B57+1</f>
        <v>56</v>
      </c>
      <c r="C58" s="345" t="s">
        <v>141</v>
      </c>
      <c r="D58" s="347" t="s">
        <v>368</v>
      </c>
      <c r="E58" s="343" t="n">
        <v>1670</v>
      </c>
      <c r="F58" s="343"/>
      <c r="G58" s="343"/>
      <c r="H58" s="343"/>
      <c r="I58" s="341"/>
      <c r="J58" s="341"/>
    </row>
    <row r="59" s="340" customFormat="true" ht="14.4" hidden="false" customHeight="false" outlineLevel="0" collapsed="false">
      <c r="B59" s="341" t="n">
        <f aca="false">+B58+1</f>
        <v>57</v>
      </c>
      <c r="C59" s="345" t="s">
        <v>141</v>
      </c>
      <c r="D59" s="347" t="s">
        <v>369</v>
      </c>
      <c r="E59" s="343" t="n">
        <v>1670</v>
      </c>
      <c r="F59" s="343"/>
      <c r="G59" s="343"/>
      <c r="H59" s="343"/>
      <c r="I59" s="341"/>
      <c r="J59" s="341"/>
    </row>
    <row r="60" s="340" customFormat="true" ht="14.4" hidden="false" customHeight="false" outlineLevel="0" collapsed="false">
      <c r="B60" s="341" t="n">
        <f aca="false">+B59+1</f>
        <v>58</v>
      </c>
      <c r="C60" s="345" t="s">
        <v>141</v>
      </c>
      <c r="D60" s="347" t="s">
        <v>370</v>
      </c>
      <c r="E60" s="343" t="n">
        <v>1670</v>
      </c>
      <c r="F60" s="343"/>
      <c r="G60" s="343"/>
      <c r="H60" s="343"/>
      <c r="I60" s="341"/>
      <c r="J60" s="341"/>
    </row>
    <row r="61" s="340" customFormat="true" ht="14.4" hidden="false" customHeight="false" outlineLevel="0" collapsed="false">
      <c r="B61" s="341" t="n">
        <f aca="false">+B60+1</f>
        <v>59</v>
      </c>
      <c r="C61" s="345" t="s">
        <v>141</v>
      </c>
      <c r="D61" s="347" t="s">
        <v>371</v>
      </c>
      <c r="E61" s="343" t="n">
        <v>1670</v>
      </c>
      <c r="F61" s="343"/>
      <c r="G61" s="343"/>
      <c r="H61" s="343"/>
      <c r="I61" s="341"/>
      <c r="J61" s="341"/>
    </row>
    <row r="62" s="340" customFormat="true" ht="14.4" hidden="false" customHeight="false" outlineLevel="0" collapsed="false">
      <c r="B62" s="341" t="n">
        <f aca="false">+B61+1</f>
        <v>60</v>
      </c>
      <c r="C62" s="345" t="s">
        <v>141</v>
      </c>
      <c r="D62" s="347" t="s">
        <v>372</v>
      </c>
      <c r="E62" s="343" t="n">
        <v>1670</v>
      </c>
      <c r="F62" s="343"/>
      <c r="G62" s="343"/>
      <c r="H62" s="343"/>
      <c r="I62" s="341"/>
      <c r="J62" s="341"/>
    </row>
    <row r="63" s="340" customFormat="true" ht="14.4" hidden="false" customHeight="false" outlineLevel="0" collapsed="false">
      <c r="B63" s="341" t="n">
        <f aca="false">+B62+1</f>
        <v>61</v>
      </c>
      <c r="C63" s="345" t="s">
        <v>141</v>
      </c>
      <c r="D63" s="347" t="s">
        <v>373</v>
      </c>
      <c r="E63" s="343" t="n">
        <v>1670</v>
      </c>
      <c r="F63" s="343"/>
      <c r="G63" s="343"/>
      <c r="H63" s="343"/>
      <c r="I63" s="341"/>
      <c r="J63" s="341"/>
    </row>
    <row r="64" s="340" customFormat="true" ht="14.4" hidden="false" customHeight="false" outlineLevel="0" collapsed="false">
      <c r="B64" s="341" t="n">
        <f aca="false">+B63+1</f>
        <v>62</v>
      </c>
      <c r="C64" s="345" t="s">
        <v>141</v>
      </c>
      <c r="D64" s="347" t="s">
        <v>374</v>
      </c>
      <c r="E64" s="343" t="n">
        <v>1670</v>
      </c>
      <c r="F64" s="343"/>
      <c r="G64" s="343"/>
      <c r="H64" s="343"/>
      <c r="I64" s="341"/>
      <c r="J64" s="341"/>
    </row>
    <row r="65" s="340" customFormat="true" ht="14.4" hidden="false" customHeight="false" outlineLevel="0" collapsed="false">
      <c r="B65" s="341" t="n">
        <f aca="false">+B64+1</f>
        <v>63</v>
      </c>
      <c r="C65" s="345" t="s">
        <v>141</v>
      </c>
      <c r="D65" s="347" t="s">
        <v>375</v>
      </c>
      <c r="E65" s="343" t="n">
        <v>1670</v>
      </c>
      <c r="F65" s="343"/>
      <c r="G65" s="343"/>
      <c r="H65" s="343"/>
      <c r="I65" s="341"/>
      <c r="J65" s="341"/>
    </row>
    <row r="66" s="340" customFormat="true" ht="14.4" hidden="false" customHeight="false" outlineLevel="0" collapsed="false">
      <c r="B66" s="341" t="n">
        <f aca="false">+B65+1</f>
        <v>64</v>
      </c>
      <c r="C66" s="345" t="s">
        <v>141</v>
      </c>
      <c r="D66" s="347" t="s">
        <v>376</v>
      </c>
      <c r="E66" s="343" t="n">
        <v>1670</v>
      </c>
      <c r="F66" s="343"/>
      <c r="G66" s="343"/>
      <c r="H66" s="343"/>
      <c r="I66" s="341"/>
      <c r="J66" s="341"/>
    </row>
    <row r="67" s="340" customFormat="true" ht="14.4" hidden="false" customHeight="false" outlineLevel="0" collapsed="false">
      <c r="B67" s="341" t="n">
        <f aca="false">+B66+1</f>
        <v>65</v>
      </c>
      <c r="C67" s="345" t="s">
        <v>141</v>
      </c>
      <c r="D67" s="342" t="s">
        <v>330</v>
      </c>
      <c r="E67" s="343"/>
      <c r="F67" s="343" t="n">
        <v>3000</v>
      </c>
      <c r="G67" s="343"/>
      <c r="H67" s="343"/>
      <c r="I67" s="341"/>
      <c r="J67" s="341"/>
    </row>
    <row r="68" s="340" customFormat="true" ht="14.4" hidden="false" customHeight="false" outlineLevel="0" collapsed="false">
      <c r="B68" s="341" t="n">
        <f aca="false">+B67+1</f>
        <v>66</v>
      </c>
      <c r="C68" s="345" t="s">
        <v>161</v>
      </c>
      <c r="D68" s="347" t="s">
        <v>377</v>
      </c>
      <c r="E68" s="343"/>
      <c r="F68" s="343"/>
      <c r="G68" s="344" t="n">
        <v>2.5</v>
      </c>
      <c r="H68" s="343"/>
      <c r="I68" s="341"/>
      <c r="J68" s="341"/>
    </row>
    <row r="69" s="340" customFormat="true" ht="14.4" hidden="false" customHeight="false" outlineLevel="0" collapsed="false">
      <c r="B69" s="341" t="n">
        <f aca="false">+B68+1</f>
        <v>67</v>
      </c>
      <c r="C69" s="345" t="s">
        <v>161</v>
      </c>
      <c r="D69" s="347" t="s">
        <v>378</v>
      </c>
      <c r="E69" s="343"/>
      <c r="F69" s="343"/>
      <c r="G69" s="344" t="n">
        <v>4</v>
      </c>
      <c r="H69" s="343"/>
      <c r="I69" s="341"/>
      <c r="J69" s="341"/>
    </row>
    <row r="70" s="340" customFormat="true" ht="14.4" hidden="false" customHeight="false" outlineLevel="0" collapsed="false">
      <c r="B70" s="341" t="n">
        <f aca="false">+B69+1</f>
        <v>68</v>
      </c>
      <c r="C70" s="345" t="s">
        <v>161</v>
      </c>
      <c r="D70" s="347" t="s">
        <v>379</v>
      </c>
      <c r="E70" s="343"/>
      <c r="F70" s="343"/>
      <c r="G70" s="344" t="n">
        <v>1.3</v>
      </c>
      <c r="H70" s="343"/>
      <c r="I70" s="341"/>
      <c r="J70" s="341"/>
    </row>
    <row r="71" s="340" customFormat="true" ht="14.4" hidden="false" customHeight="false" outlineLevel="0" collapsed="false">
      <c r="B71" s="341" t="n">
        <f aca="false">+B70+1</f>
        <v>69</v>
      </c>
      <c r="C71" s="345" t="s">
        <v>161</v>
      </c>
      <c r="D71" s="347" t="s">
        <v>380</v>
      </c>
      <c r="E71" s="343"/>
      <c r="F71" s="343"/>
      <c r="G71" s="344" t="n">
        <v>3.3</v>
      </c>
      <c r="H71" s="343"/>
      <c r="I71" s="341"/>
      <c r="J71" s="341"/>
    </row>
    <row r="72" s="340" customFormat="true" ht="14.4" hidden="false" customHeight="false" outlineLevel="0" collapsed="false">
      <c r="B72" s="341" t="n">
        <f aca="false">+B71+1</f>
        <v>70</v>
      </c>
      <c r="C72" s="345" t="s">
        <v>161</v>
      </c>
      <c r="D72" s="347" t="s">
        <v>381</v>
      </c>
      <c r="E72" s="343"/>
      <c r="F72" s="343"/>
      <c r="G72" s="344" t="n">
        <v>3.3</v>
      </c>
      <c r="H72" s="343"/>
      <c r="I72" s="341"/>
      <c r="J72" s="341"/>
    </row>
    <row r="73" s="340" customFormat="true" ht="14.4" hidden="false" customHeight="false" outlineLevel="0" collapsed="false">
      <c r="B73" s="341" t="n">
        <f aca="false">+B72+1</f>
        <v>71</v>
      </c>
      <c r="C73" s="345" t="s">
        <v>161</v>
      </c>
      <c r="D73" s="347" t="s">
        <v>382</v>
      </c>
      <c r="E73" s="343" t="n">
        <v>2080</v>
      </c>
      <c r="F73" s="343"/>
      <c r="G73" s="343"/>
      <c r="H73" s="343"/>
      <c r="I73" s="341"/>
      <c r="J73" s="341"/>
    </row>
    <row r="74" s="340" customFormat="true" ht="14.4" hidden="false" customHeight="false" outlineLevel="0" collapsed="false">
      <c r="B74" s="341" t="n">
        <f aca="false">+B73+1</f>
        <v>72</v>
      </c>
      <c r="C74" s="345" t="s">
        <v>161</v>
      </c>
      <c r="D74" s="347" t="s">
        <v>383</v>
      </c>
      <c r="E74" s="343" t="n">
        <v>2080</v>
      </c>
      <c r="F74" s="343"/>
      <c r="G74" s="343"/>
      <c r="H74" s="343"/>
      <c r="I74" s="341"/>
      <c r="J74" s="341"/>
    </row>
    <row r="75" s="340" customFormat="true" ht="14.4" hidden="false" customHeight="false" outlineLevel="0" collapsed="false">
      <c r="B75" s="341" t="n">
        <f aca="false">+B74+1</f>
        <v>73</v>
      </c>
      <c r="C75" s="345" t="s">
        <v>161</v>
      </c>
      <c r="D75" s="347" t="s">
        <v>384</v>
      </c>
      <c r="E75" s="343" t="n">
        <v>2080</v>
      </c>
      <c r="F75" s="343"/>
      <c r="G75" s="343"/>
      <c r="H75" s="343"/>
      <c r="I75" s="341"/>
      <c r="J75" s="341"/>
    </row>
    <row r="76" s="340" customFormat="true" ht="14.4" hidden="false" customHeight="false" outlineLevel="0" collapsed="false">
      <c r="B76" s="341" t="n">
        <f aca="false">+B75+1</f>
        <v>74</v>
      </c>
      <c r="C76" s="345" t="s">
        <v>161</v>
      </c>
      <c r="D76" s="347" t="s">
        <v>385</v>
      </c>
      <c r="E76" s="343" t="n">
        <v>2080</v>
      </c>
      <c r="F76" s="343"/>
      <c r="G76" s="343"/>
      <c r="H76" s="343"/>
      <c r="I76" s="341"/>
      <c r="J76" s="341"/>
    </row>
    <row r="77" s="340" customFormat="true" ht="14.4" hidden="false" customHeight="false" outlineLevel="0" collapsed="false">
      <c r="B77" s="341" t="n">
        <f aca="false">+B76+1</f>
        <v>75</v>
      </c>
      <c r="C77" s="345" t="s">
        <v>161</v>
      </c>
      <c r="D77" s="347" t="s">
        <v>386</v>
      </c>
      <c r="E77" s="343" t="n">
        <v>2080</v>
      </c>
      <c r="F77" s="343"/>
      <c r="G77" s="343"/>
      <c r="H77" s="343"/>
      <c r="I77" s="341"/>
      <c r="J77" s="341"/>
    </row>
    <row r="78" s="340" customFormat="true" ht="14.4" hidden="false" customHeight="false" outlineLevel="0" collapsed="false">
      <c r="B78" s="341" t="n">
        <f aca="false">+B77+1</f>
        <v>76</v>
      </c>
      <c r="C78" s="345" t="s">
        <v>161</v>
      </c>
      <c r="D78" s="347" t="s">
        <v>350</v>
      </c>
      <c r="E78" s="343" t="n">
        <v>2080</v>
      </c>
      <c r="F78" s="343"/>
      <c r="G78" s="343"/>
      <c r="H78" s="343"/>
      <c r="I78" s="341"/>
      <c r="J78" s="341"/>
    </row>
    <row r="79" s="340" customFormat="true" ht="14.4" hidden="false" customHeight="false" outlineLevel="0" collapsed="false">
      <c r="B79" s="341" t="n">
        <f aca="false">+B78+1</f>
        <v>77</v>
      </c>
      <c r="C79" s="345" t="s">
        <v>161</v>
      </c>
      <c r="D79" s="347" t="s">
        <v>387</v>
      </c>
      <c r="E79" s="343" t="n">
        <v>2080</v>
      </c>
      <c r="F79" s="343"/>
      <c r="G79" s="343"/>
      <c r="H79" s="343"/>
      <c r="I79" s="341"/>
      <c r="J79" s="341"/>
    </row>
    <row r="80" s="340" customFormat="true" ht="14.4" hidden="false" customHeight="false" outlineLevel="0" collapsed="false">
      <c r="B80" s="341" t="n">
        <f aca="false">+B79+1</f>
        <v>78</v>
      </c>
      <c r="C80" s="345" t="s">
        <v>161</v>
      </c>
      <c r="D80" s="347" t="s">
        <v>388</v>
      </c>
      <c r="E80" s="343" t="n">
        <v>2080</v>
      </c>
      <c r="F80" s="343"/>
      <c r="G80" s="343"/>
      <c r="H80" s="343"/>
      <c r="I80" s="341"/>
      <c r="J80" s="341"/>
    </row>
    <row r="81" s="340" customFormat="true" ht="14.4" hidden="false" customHeight="false" outlineLevel="0" collapsed="false">
      <c r="B81" s="341" t="n">
        <f aca="false">+B80+1</f>
        <v>79</v>
      </c>
      <c r="C81" s="345" t="s">
        <v>161</v>
      </c>
      <c r="D81" s="347" t="s">
        <v>389</v>
      </c>
      <c r="E81" s="343"/>
      <c r="F81" s="343"/>
      <c r="G81" s="343"/>
      <c r="H81" s="343"/>
      <c r="I81" s="341"/>
      <c r="J81" s="341" t="n">
        <v>1</v>
      </c>
    </row>
    <row r="82" s="340" customFormat="true" ht="14.4" hidden="false" customHeight="false" outlineLevel="0" collapsed="false">
      <c r="B82" s="341" t="n">
        <f aca="false">+B81+1</f>
        <v>80</v>
      </c>
      <c r="C82" s="345" t="s">
        <v>161</v>
      </c>
      <c r="D82" s="347" t="s">
        <v>390</v>
      </c>
      <c r="E82" s="343"/>
      <c r="F82" s="343"/>
      <c r="G82" s="343"/>
      <c r="H82" s="343"/>
      <c r="I82" s="341"/>
      <c r="J82" s="341" t="n">
        <v>1</v>
      </c>
    </row>
    <row r="83" s="340" customFormat="true" ht="14.4" hidden="false" customHeight="false" outlineLevel="0" collapsed="false">
      <c r="B83" s="341" t="n">
        <f aca="false">+B82+1</f>
        <v>81</v>
      </c>
      <c r="C83" s="345" t="s">
        <v>161</v>
      </c>
      <c r="D83" s="342" t="s">
        <v>330</v>
      </c>
      <c r="E83" s="343"/>
      <c r="F83" s="343" t="n">
        <v>1850</v>
      </c>
      <c r="G83" s="343"/>
      <c r="H83" s="343"/>
      <c r="I83" s="341"/>
      <c r="J83" s="341"/>
    </row>
    <row r="84" s="340" customFormat="true" ht="28.8" hidden="false" customHeight="false" outlineLevel="0" collapsed="false">
      <c r="B84" s="341" t="n">
        <f aca="false">+B83+1</f>
        <v>82</v>
      </c>
      <c r="C84" s="345" t="s">
        <v>202</v>
      </c>
      <c r="D84" s="347" t="s">
        <v>391</v>
      </c>
      <c r="E84" s="343"/>
      <c r="F84" s="343"/>
      <c r="G84" s="344" t="n">
        <v>10</v>
      </c>
      <c r="H84" s="343"/>
      <c r="I84" s="341"/>
      <c r="J84" s="341"/>
    </row>
    <row r="85" s="340" customFormat="true" ht="14.4" hidden="false" customHeight="false" outlineLevel="0" collapsed="false">
      <c r="B85" s="341" t="n">
        <f aca="false">+B84+1</f>
        <v>83</v>
      </c>
      <c r="C85" s="345" t="s">
        <v>202</v>
      </c>
      <c r="D85" s="347" t="s">
        <v>392</v>
      </c>
      <c r="E85" s="343"/>
      <c r="F85" s="343"/>
      <c r="G85" s="344" t="n">
        <v>2.5</v>
      </c>
      <c r="H85" s="343"/>
      <c r="I85" s="341"/>
      <c r="J85" s="341"/>
    </row>
    <row r="86" s="340" customFormat="true" ht="14.4" hidden="false" customHeight="false" outlineLevel="0" collapsed="false">
      <c r="B86" s="341" t="n">
        <f aca="false">+B85+1</f>
        <v>84</v>
      </c>
      <c r="C86" s="345" t="s">
        <v>202</v>
      </c>
      <c r="D86" s="347" t="s">
        <v>393</v>
      </c>
      <c r="E86" s="343"/>
      <c r="F86" s="343"/>
      <c r="G86" s="344" t="n">
        <v>1.5</v>
      </c>
      <c r="H86" s="343"/>
      <c r="I86" s="341"/>
      <c r="J86" s="341"/>
    </row>
    <row r="87" s="340" customFormat="true" ht="14.4" hidden="false" customHeight="false" outlineLevel="0" collapsed="false">
      <c r="B87" s="341" t="n">
        <f aca="false">+B86+1</f>
        <v>85</v>
      </c>
      <c r="C87" s="345" t="s">
        <v>202</v>
      </c>
      <c r="D87" s="347" t="s">
        <v>394</v>
      </c>
      <c r="E87" s="343"/>
      <c r="F87" s="343"/>
      <c r="G87" s="344" t="n">
        <v>4.5</v>
      </c>
      <c r="H87" s="343"/>
      <c r="I87" s="341"/>
      <c r="J87" s="341"/>
    </row>
    <row r="88" s="340" customFormat="true" ht="14.4" hidden="false" customHeight="false" outlineLevel="0" collapsed="false">
      <c r="B88" s="341" t="n">
        <f aca="false">+B87+1</f>
        <v>86</v>
      </c>
      <c r="C88" s="345" t="s">
        <v>202</v>
      </c>
      <c r="D88" s="347" t="s">
        <v>395</v>
      </c>
      <c r="E88" s="343" t="n">
        <v>2080</v>
      </c>
      <c r="F88" s="343"/>
      <c r="G88" s="343"/>
      <c r="H88" s="343"/>
      <c r="I88" s="341"/>
      <c r="J88" s="341"/>
    </row>
    <row r="89" s="340" customFormat="true" ht="14.4" hidden="false" customHeight="false" outlineLevel="0" collapsed="false">
      <c r="B89" s="341" t="n">
        <f aca="false">+B88+1</f>
        <v>87</v>
      </c>
      <c r="C89" s="345" t="s">
        <v>202</v>
      </c>
      <c r="D89" s="347" t="s">
        <v>396</v>
      </c>
      <c r="E89" s="343" t="n">
        <v>4160</v>
      </c>
      <c r="F89" s="343"/>
      <c r="G89" s="343"/>
      <c r="H89" s="343"/>
      <c r="I89" s="341"/>
      <c r="J89" s="341"/>
    </row>
    <row r="90" s="340" customFormat="true" ht="14.4" hidden="false" customHeight="false" outlineLevel="0" collapsed="false">
      <c r="B90" s="341" t="n">
        <f aca="false">+B89+1</f>
        <v>88</v>
      </c>
      <c r="C90" s="345" t="s">
        <v>202</v>
      </c>
      <c r="D90" s="347" t="s">
        <v>397</v>
      </c>
      <c r="E90" s="343" t="n">
        <v>4160</v>
      </c>
      <c r="F90" s="343"/>
      <c r="G90" s="343"/>
      <c r="H90" s="343"/>
      <c r="I90" s="341"/>
      <c r="J90" s="341"/>
    </row>
    <row r="91" s="340" customFormat="true" ht="14.4" hidden="false" customHeight="false" outlineLevel="0" collapsed="false">
      <c r="B91" s="341" t="n">
        <f aca="false">+B90+1</f>
        <v>89</v>
      </c>
      <c r="C91" s="345" t="s">
        <v>202</v>
      </c>
      <c r="D91" s="347" t="s">
        <v>398</v>
      </c>
      <c r="E91" s="343" t="n">
        <v>2500</v>
      </c>
      <c r="F91" s="343"/>
      <c r="G91" s="343"/>
      <c r="H91" s="343"/>
      <c r="I91" s="341"/>
      <c r="J91" s="341"/>
    </row>
    <row r="92" s="340" customFormat="true" ht="14.4" hidden="false" customHeight="false" outlineLevel="0" collapsed="false">
      <c r="B92" s="341" t="n">
        <f aca="false">+B91+1</f>
        <v>90</v>
      </c>
      <c r="C92" s="345" t="s">
        <v>202</v>
      </c>
      <c r="D92" s="347" t="s">
        <v>399</v>
      </c>
      <c r="E92" s="343" t="n">
        <v>2080</v>
      </c>
      <c r="F92" s="343"/>
      <c r="G92" s="343"/>
      <c r="H92" s="343"/>
      <c r="I92" s="341"/>
      <c r="J92" s="341"/>
    </row>
    <row r="93" s="340" customFormat="true" ht="14.4" hidden="false" customHeight="false" outlineLevel="0" collapsed="false">
      <c r="B93" s="341" t="n">
        <f aca="false">+B92+1</f>
        <v>91</v>
      </c>
      <c r="C93" s="345" t="s">
        <v>202</v>
      </c>
      <c r="D93" s="347" t="s">
        <v>400</v>
      </c>
      <c r="E93" s="343" t="n">
        <v>4160</v>
      </c>
      <c r="F93" s="343"/>
      <c r="G93" s="343"/>
      <c r="H93" s="343"/>
      <c r="I93" s="341"/>
      <c r="J93" s="341"/>
    </row>
    <row r="94" s="340" customFormat="true" ht="14.4" hidden="false" customHeight="false" outlineLevel="0" collapsed="false">
      <c r="B94" s="341" t="n">
        <f aca="false">+B93+1</f>
        <v>92</v>
      </c>
      <c r="C94" s="345" t="s">
        <v>202</v>
      </c>
      <c r="D94" s="347" t="s">
        <v>401</v>
      </c>
      <c r="E94" s="343" t="n">
        <v>4160</v>
      </c>
      <c r="F94" s="343"/>
      <c r="G94" s="343"/>
      <c r="H94" s="343"/>
      <c r="I94" s="341"/>
      <c r="J94" s="341"/>
    </row>
    <row r="95" s="340" customFormat="true" ht="14.4" hidden="false" customHeight="false" outlineLevel="0" collapsed="false">
      <c r="B95" s="341" t="n">
        <f aca="false">+B94+1</f>
        <v>93</v>
      </c>
      <c r="C95" s="345" t="s">
        <v>202</v>
      </c>
      <c r="D95" s="347" t="s">
        <v>402</v>
      </c>
      <c r="E95" s="343" t="n">
        <v>4160</v>
      </c>
      <c r="F95" s="343"/>
      <c r="G95" s="343"/>
      <c r="H95" s="343"/>
      <c r="I95" s="341"/>
      <c r="J95" s="341"/>
    </row>
    <row r="96" s="340" customFormat="true" ht="14.4" hidden="false" customHeight="false" outlineLevel="0" collapsed="false">
      <c r="B96" s="341" t="n">
        <f aca="false">+B95+1</f>
        <v>94</v>
      </c>
      <c r="C96" s="345" t="s">
        <v>202</v>
      </c>
      <c r="D96" s="347" t="s">
        <v>403</v>
      </c>
      <c r="E96" s="343" t="n">
        <v>1250</v>
      </c>
      <c r="F96" s="343"/>
      <c r="G96" s="343"/>
      <c r="H96" s="343"/>
      <c r="I96" s="341"/>
      <c r="J96" s="341"/>
    </row>
    <row r="97" s="340" customFormat="true" ht="14.4" hidden="false" customHeight="false" outlineLevel="0" collapsed="false">
      <c r="B97" s="341" t="n">
        <f aca="false">+B96+1</f>
        <v>95</v>
      </c>
      <c r="C97" s="345" t="s">
        <v>202</v>
      </c>
      <c r="D97" s="347" t="s">
        <v>404</v>
      </c>
      <c r="E97" s="343" t="n">
        <v>1250</v>
      </c>
      <c r="F97" s="343"/>
      <c r="G97" s="343"/>
      <c r="H97" s="343"/>
      <c r="I97" s="341"/>
      <c r="J97" s="341"/>
    </row>
    <row r="98" s="340" customFormat="true" ht="14.4" hidden="false" customHeight="false" outlineLevel="0" collapsed="false">
      <c r="B98" s="341" t="n">
        <f aca="false">+B97+1</f>
        <v>96</v>
      </c>
      <c r="C98" s="345" t="s">
        <v>202</v>
      </c>
      <c r="D98" s="347" t="s">
        <v>405</v>
      </c>
      <c r="E98" s="343" t="n">
        <v>4160</v>
      </c>
      <c r="F98" s="343"/>
      <c r="G98" s="343"/>
      <c r="H98" s="343"/>
      <c r="I98" s="341"/>
      <c r="J98" s="341"/>
    </row>
    <row r="99" s="340" customFormat="true" ht="14.4" hidden="false" customHeight="false" outlineLevel="0" collapsed="false">
      <c r="B99" s="341" t="n">
        <f aca="false">+B98+1</f>
        <v>97</v>
      </c>
      <c r="C99" s="345" t="s">
        <v>202</v>
      </c>
      <c r="D99" s="347" t="s">
        <v>350</v>
      </c>
      <c r="E99" s="343" t="n">
        <v>4160</v>
      </c>
      <c r="F99" s="343"/>
      <c r="G99" s="343"/>
      <c r="H99" s="343"/>
      <c r="I99" s="341"/>
      <c r="J99" s="341"/>
    </row>
    <row r="100" s="340" customFormat="true" ht="14.4" hidden="false" customHeight="false" outlineLevel="0" collapsed="false">
      <c r="B100" s="341" t="n">
        <f aca="false">+B99+1</f>
        <v>98</v>
      </c>
      <c r="C100" s="345" t="s">
        <v>202</v>
      </c>
      <c r="D100" s="347" t="s">
        <v>406</v>
      </c>
      <c r="E100" s="343" t="n">
        <v>1670</v>
      </c>
      <c r="F100" s="343"/>
      <c r="G100" s="343"/>
      <c r="H100" s="343"/>
      <c r="I100" s="341"/>
      <c r="J100" s="341"/>
    </row>
    <row r="101" s="340" customFormat="true" ht="14.4" hidden="false" customHeight="false" outlineLevel="0" collapsed="false">
      <c r="B101" s="341" t="n">
        <f aca="false">+B100+1</f>
        <v>99</v>
      </c>
      <c r="C101" s="345" t="s">
        <v>202</v>
      </c>
      <c r="D101" s="347" t="s">
        <v>407</v>
      </c>
      <c r="E101" s="343"/>
      <c r="F101" s="343"/>
      <c r="G101" s="343"/>
      <c r="H101" s="343"/>
      <c r="I101" s="341"/>
      <c r="J101" s="341" t="n">
        <v>1</v>
      </c>
    </row>
    <row r="102" s="340" customFormat="true" ht="14.4" hidden="false" customHeight="false" outlineLevel="0" collapsed="false">
      <c r="B102" s="341" t="n">
        <f aca="false">+B101+1</f>
        <v>100</v>
      </c>
      <c r="C102" s="345" t="s">
        <v>202</v>
      </c>
      <c r="D102" s="347" t="s">
        <v>408</v>
      </c>
      <c r="E102" s="343"/>
      <c r="F102" s="343"/>
      <c r="G102" s="343"/>
      <c r="H102" s="343"/>
      <c r="I102" s="341"/>
      <c r="J102" s="341" t="n">
        <v>1</v>
      </c>
    </row>
    <row r="103" s="340" customFormat="true" ht="14.4" hidden="false" customHeight="false" outlineLevel="0" collapsed="false">
      <c r="B103" s="341" t="n">
        <f aca="false">+B102+1</f>
        <v>101</v>
      </c>
      <c r="C103" s="345" t="s">
        <v>202</v>
      </c>
      <c r="D103" s="347" t="s">
        <v>409</v>
      </c>
      <c r="E103" s="343"/>
      <c r="F103" s="343"/>
      <c r="G103" s="343"/>
      <c r="H103" s="343"/>
      <c r="I103" s="341"/>
      <c r="J103" s="341" t="n">
        <v>1</v>
      </c>
    </row>
    <row r="104" s="340" customFormat="true" ht="14.4" hidden="false" customHeight="false" outlineLevel="0" collapsed="false">
      <c r="B104" s="341" t="n">
        <f aca="false">+B103+1</f>
        <v>102</v>
      </c>
      <c r="C104" s="345" t="s">
        <v>202</v>
      </c>
      <c r="D104" s="342" t="s">
        <v>410</v>
      </c>
      <c r="E104" s="343"/>
      <c r="F104" s="343"/>
      <c r="G104" s="343"/>
      <c r="H104" s="343"/>
      <c r="I104" s="341"/>
      <c r="J104" s="341" t="n">
        <v>1</v>
      </c>
    </row>
    <row r="105" s="340" customFormat="true" ht="14.4" hidden="false" customHeight="false" outlineLevel="0" collapsed="false">
      <c r="B105" s="341" t="n">
        <f aca="false">+B104+1</f>
        <v>103</v>
      </c>
      <c r="C105" s="345" t="s">
        <v>202</v>
      </c>
      <c r="D105" s="342" t="s">
        <v>330</v>
      </c>
      <c r="E105" s="343"/>
      <c r="F105" s="343" t="n">
        <v>3000</v>
      </c>
      <c r="G105" s="343"/>
      <c r="H105" s="343"/>
      <c r="I105" s="341"/>
      <c r="J105" s="341"/>
    </row>
    <row r="106" s="340" customFormat="true" ht="14.4" hidden="false" customHeight="false" outlineLevel="0" collapsed="false">
      <c r="B106" s="341" t="n">
        <f aca="false">+B105+1</f>
        <v>104</v>
      </c>
      <c r="C106" s="345" t="s">
        <v>226</v>
      </c>
      <c r="D106" s="347" t="s">
        <v>411</v>
      </c>
      <c r="E106" s="343"/>
      <c r="F106" s="343"/>
      <c r="G106" s="344"/>
      <c r="H106" s="344" t="n">
        <v>2</v>
      </c>
      <c r="I106" s="341"/>
      <c r="J106" s="341"/>
    </row>
    <row r="107" s="340" customFormat="true" ht="14.4" hidden="false" customHeight="false" outlineLevel="0" collapsed="false">
      <c r="B107" s="341" t="n">
        <f aca="false">+B106+1</f>
        <v>105</v>
      </c>
      <c r="C107" s="345" t="s">
        <v>226</v>
      </c>
      <c r="D107" s="347" t="s">
        <v>412</v>
      </c>
      <c r="E107" s="343" t="n">
        <v>1670</v>
      </c>
      <c r="F107" s="343"/>
      <c r="G107" s="343"/>
      <c r="H107" s="343"/>
      <c r="I107" s="341"/>
      <c r="J107" s="341"/>
    </row>
    <row r="108" s="340" customFormat="true" ht="14.4" hidden="false" customHeight="false" outlineLevel="0" collapsed="false">
      <c r="B108" s="341" t="n">
        <f aca="false">+B107+1</f>
        <v>106</v>
      </c>
      <c r="C108" s="345" t="s">
        <v>226</v>
      </c>
      <c r="D108" s="347" t="s">
        <v>413</v>
      </c>
      <c r="E108" s="343" t="n">
        <v>1670</v>
      </c>
      <c r="F108" s="343"/>
      <c r="G108" s="343"/>
      <c r="H108" s="343"/>
      <c r="I108" s="341"/>
      <c r="J108" s="341"/>
    </row>
    <row r="109" s="340" customFormat="true" ht="14.4" hidden="false" customHeight="false" outlineLevel="0" collapsed="false">
      <c r="B109" s="341" t="n">
        <f aca="false">+B108+1</f>
        <v>107</v>
      </c>
      <c r="C109" s="345" t="s">
        <v>226</v>
      </c>
      <c r="D109" s="347" t="s">
        <v>414</v>
      </c>
      <c r="E109" s="343" t="n">
        <v>1670</v>
      </c>
      <c r="F109" s="343"/>
      <c r="G109" s="343"/>
      <c r="H109" s="343"/>
      <c r="I109" s="341"/>
      <c r="J109" s="341"/>
    </row>
    <row r="110" s="340" customFormat="true" ht="14.4" hidden="false" customHeight="false" outlineLevel="0" collapsed="false">
      <c r="B110" s="341" t="n">
        <f aca="false">+B109+1</f>
        <v>108</v>
      </c>
      <c r="C110" s="345" t="s">
        <v>226</v>
      </c>
      <c r="D110" s="347" t="s">
        <v>415</v>
      </c>
      <c r="E110" s="343" t="n">
        <v>1420</v>
      </c>
      <c r="F110" s="343"/>
      <c r="G110" s="343"/>
      <c r="H110" s="343"/>
      <c r="I110" s="341"/>
      <c r="J110" s="341"/>
    </row>
    <row r="111" s="340" customFormat="true" ht="14.4" hidden="false" customHeight="false" outlineLevel="0" collapsed="false">
      <c r="B111" s="341" t="n">
        <f aca="false">+B110+1</f>
        <v>109</v>
      </c>
      <c r="C111" s="345" t="s">
        <v>226</v>
      </c>
      <c r="D111" s="347" t="s">
        <v>416</v>
      </c>
      <c r="E111" s="343" t="n">
        <v>1670</v>
      </c>
      <c r="F111" s="343"/>
      <c r="G111" s="343"/>
      <c r="H111" s="343"/>
      <c r="I111" s="341"/>
      <c r="J111" s="341"/>
    </row>
    <row r="112" s="340" customFormat="true" ht="14.4" hidden="false" customHeight="false" outlineLevel="0" collapsed="false">
      <c r="B112" s="341" t="n">
        <f aca="false">+B111+1</f>
        <v>110</v>
      </c>
      <c r="C112" s="345" t="s">
        <v>226</v>
      </c>
      <c r="D112" s="347" t="s">
        <v>417</v>
      </c>
      <c r="E112" s="343" t="n">
        <v>1670</v>
      </c>
      <c r="F112" s="343"/>
      <c r="G112" s="343"/>
      <c r="H112" s="343"/>
      <c r="I112" s="341"/>
      <c r="J112" s="341"/>
    </row>
    <row r="113" s="340" customFormat="true" ht="14.4" hidden="false" customHeight="false" outlineLevel="0" collapsed="false">
      <c r="B113" s="341" t="n">
        <f aca="false">+B112+1</f>
        <v>111</v>
      </c>
      <c r="C113" s="345" t="s">
        <v>226</v>
      </c>
      <c r="D113" s="347" t="s">
        <v>418</v>
      </c>
      <c r="E113" s="343" t="n">
        <v>1670</v>
      </c>
      <c r="F113" s="343"/>
      <c r="G113" s="343"/>
      <c r="H113" s="343"/>
      <c r="I113" s="341"/>
      <c r="J113" s="341"/>
    </row>
    <row r="114" s="340" customFormat="true" ht="14.4" hidden="false" customHeight="false" outlineLevel="0" collapsed="false">
      <c r="B114" s="341" t="n">
        <f aca="false">+B113+1</f>
        <v>112</v>
      </c>
      <c r="C114" s="345" t="s">
        <v>226</v>
      </c>
      <c r="D114" s="347" t="s">
        <v>419</v>
      </c>
      <c r="E114" s="343" t="n">
        <v>1250</v>
      </c>
      <c r="F114" s="343"/>
      <c r="G114" s="343"/>
      <c r="H114" s="343"/>
      <c r="I114" s="341"/>
      <c r="J114" s="341"/>
    </row>
    <row r="115" s="340" customFormat="true" ht="14.4" hidden="false" customHeight="false" outlineLevel="0" collapsed="false">
      <c r="B115" s="341" t="n">
        <f aca="false">+B114+1</f>
        <v>113</v>
      </c>
      <c r="C115" s="345" t="s">
        <v>226</v>
      </c>
      <c r="D115" s="342" t="s">
        <v>330</v>
      </c>
      <c r="E115" s="343"/>
      <c r="F115" s="343" t="n">
        <v>1000</v>
      </c>
      <c r="G115" s="343"/>
      <c r="H115" s="343"/>
      <c r="I115" s="341"/>
      <c r="J115" s="341"/>
    </row>
    <row r="116" customFormat="false" ht="14.4" hidden="false" customHeight="false" outlineLevel="0" collapsed="false">
      <c r="B116" s="348" t="s">
        <v>420</v>
      </c>
      <c r="C116" s="348"/>
      <c r="D116" s="348"/>
      <c r="E116" s="349" t="n">
        <f aca="false">SUM(E3:E115)</f>
        <v>146860</v>
      </c>
      <c r="F116" s="349" t="n">
        <f aca="false">SUM(F3:F115)</f>
        <v>12850</v>
      </c>
      <c r="G116" s="350" t="n">
        <f aca="false">SUM(G3:G115)</f>
        <v>54.4</v>
      </c>
      <c r="H116" s="350" t="n">
        <f aca="false">SUM(H3:H115)</f>
        <v>4</v>
      </c>
      <c r="I116" s="350" t="n">
        <f aca="false">SUM(I3:I115)</f>
        <v>11.4</v>
      </c>
      <c r="J116" s="349" t="n">
        <f aca="false">SUM(J3:J115)</f>
        <v>10</v>
      </c>
    </row>
    <row r="122" s="333" customFormat="true" ht="14.4" hidden="false" customHeight="false" outlineLevel="0" collapsed="false">
      <c r="B122" s="332"/>
      <c r="C122" s="332"/>
      <c r="E122" s="332"/>
      <c r="F122" s="332"/>
      <c r="G122" s="332"/>
      <c r="H122" s="332"/>
      <c r="I122" s="332"/>
      <c r="J122" s="332"/>
      <c r="K122" s="332"/>
    </row>
    <row r="123" s="333" customFormat="true" ht="14.4" hidden="false" customHeight="false" outlineLevel="0" collapsed="false">
      <c r="B123" s="332"/>
      <c r="C123" s="332"/>
      <c r="E123" s="332"/>
      <c r="F123" s="332"/>
      <c r="G123" s="332"/>
      <c r="H123" s="332"/>
      <c r="I123" s="332"/>
      <c r="J123" s="332"/>
      <c r="K123" s="332"/>
    </row>
    <row r="124" s="333" customFormat="true" ht="14.4" hidden="false" customHeight="false" outlineLevel="0" collapsed="false">
      <c r="B124" s="332"/>
      <c r="C124" s="332"/>
      <c r="E124" s="332"/>
      <c r="F124" s="332"/>
      <c r="G124" s="332"/>
      <c r="H124" s="332"/>
      <c r="I124" s="332"/>
      <c r="J124" s="332"/>
      <c r="K124" s="332"/>
    </row>
    <row r="125" s="333" customFormat="true" ht="14.4" hidden="false" customHeight="false" outlineLevel="0" collapsed="false">
      <c r="B125" s="332"/>
      <c r="C125" s="332"/>
      <c r="E125" s="332"/>
      <c r="F125" s="332"/>
      <c r="G125" s="332"/>
      <c r="H125" s="332"/>
      <c r="I125" s="332"/>
      <c r="J125" s="332"/>
      <c r="K125" s="332"/>
    </row>
    <row r="126" s="333" customFormat="true" ht="14.4" hidden="false" customHeight="false" outlineLevel="0" collapsed="false">
      <c r="B126" s="332"/>
      <c r="C126" s="332"/>
      <c r="E126" s="332"/>
      <c r="F126" s="332"/>
      <c r="G126" s="332"/>
      <c r="H126" s="332"/>
      <c r="I126" s="332"/>
      <c r="J126" s="332"/>
      <c r="K126" s="332"/>
    </row>
    <row r="127" s="333" customFormat="true" ht="14.4" hidden="false" customHeight="false" outlineLevel="0" collapsed="false">
      <c r="B127" s="332"/>
      <c r="C127" s="332"/>
      <c r="E127" s="332"/>
      <c r="F127" s="332"/>
      <c r="G127" s="332"/>
      <c r="H127" s="332"/>
      <c r="I127" s="332"/>
      <c r="J127" s="332"/>
      <c r="K127" s="332"/>
    </row>
    <row r="128" s="333" customFormat="true" ht="14.4" hidden="false" customHeight="false" outlineLevel="0" collapsed="false">
      <c r="B128" s="332"/>
      <c r="C128" s="332"/>
      <c r="E128" s="332"/>
      <c r="F128" s="332"/>
      <c r="G128" s="332"/>
      <c r="H128" s="332"/>
      <c r="I128" s="332"/>
      <c r="J128" s="332"/>
      <c r="K128" s="332"/>
    </row>
    <row r="129" s="333" customFormat="true" ht="14.4" hidden="false" customHeight="false" outlineLevel="0" collapsed="false">
      <c r="B129" s="332"/>
      <c r="C129" s="332"/>
      <c r="E129" s="332"/>
      <c r="F129" s="332"/>
      <c r="G129" s="332"/>
      <c r="H129" s="332"/>
      <c r="I129" s="332"/>
      <c r="J129" s="332"/>
      <c r="K129" s="332"/>
    </row>
    <row r="130" s="333" customFormat="true" ht="14.4" hidden="false" customHeight="false" outlineLevel="0" collapsed="false">
      <c r="B130" s="332"/>
      <c r="C130" s="332"/>
      <c r="E130" s="332"/>
      <c r="F130" s="332"/>
      <c r="G130" s="332"/>
      <c r="H130" s="332"/>
      <c r="I130" s="332"/>
      <c r="J130" s="332"/>
      <c r="K130" s="332"/>
    </row>
    <row r="131" s="333" customFormat="true" ht="14.4" hidden="false" customHeight="false" outlineLevel="0" collapsed="false">
      <c r="B131" s="332"/>
      <c r="C131" s="332"/>
      <c r="E131" s="332"/>
      <c r="F131" s="332"/>
      <c r="G131" s="332"/>
      <c r="H131" s="332"/>
      <c r="I131" s="332"/>
      <c r="J131" s="332"/>
      <c r="K131" s="332"/>
    </row>
    <row r="132" s="333" customFormat="true" ht="14.4" hidden="false" customHeight="false" outlineLevel="0" collapsed="false">
      <c r="B132" s="332"/>
      <c r="C132" s="332"/>
      <c r="E132" s="332"/>
      <c r="F132" s="332"/>
      <c r="G132" s="332"/>
      <c r="H132" s="332"/>
      <c r="I132" s="332"/>
      <c r="J132" s="332"/>
      <c r="K132" s="332"/>
    </row>
  </sheetData>
  <mergeCells count="2">
    <mergeCell ref="B1:I1"/>
    <mergeCell ref="B116:D116"/>
  </mergeCells>
  <conditionalFormatting sqref="E116:J116">
    <cfRule type="cellIs" priority="2" operator="equal" aboveAverage="0" equalAverage="0" bottom="0" percent="0" rank="0" text="" dxfId="0">
      <formula>0</formula>
    </cfRule>
  </conditionalFormatting>
  <conditionalFormatting sqref="J116">
    <cfRule type="cellIs" priority="3" operator="equal" aboveAverage="0" equalAverage="0" bottom="0" percent="0" rank="0" text="" dxfId="1">
      <formula>0</formula>
    </cfRule>
  </conditionalFormatting>
  <printOptions headings="false" gridLines="false" gridLinesSet="true" horizontalCentered="false" verticalCentered="false"/>
  <pageMargins left="0.708333333333333" right="0" top="0.157638888888889"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1.1015625" defaultRowHeight="14.4" zeroHeight="false" outlineLevelRow="0" outlineLevelCol="0"/>
  <cols>
    <col collapsed="false" customWidth="false" hidden="false" outlineLevel="0" max="1" min="1" style="332" width="1.1"/>
    <col collapsed="false" customWidth="true" hidden="false" outlineLevel="0" max="2" min="2" style="332" width="3.66"/>
    <col collapsed="false" customWidth="true" hidden="false" outlineLevel="0" max="3" min="3" style="332" width="10.1"/>
    <col collapsed="false" customWidth="true" hidden="false" outlineLevel="0" max="4" min="4" style="333" width="42.87"/>
    <col collapsed="false" customWidth="true" hidden="false" outlineLevel="0" max="5" min="5" style="332" width="19.1"/>
    <col collapsed="false" customWidth="true" hidden="false" outlineLevel="0" max="6" min="6" style="332" width="13.87"/>
    <col collapsed="false" customWidth="true" hidden="false" outlineLevel="0" max="254" min="7" style="332" width="9.1"/>
    <col collapsed="false" customWidth="false" hidden="false" outlineLevel="0" max="257" min="255" style="332" width="1.1"/>
  </cols>
  <sheetData>
    <row r="1" customFormat="false" ht="23.4" hidden="false" customHeight="false" outlineLevel="0" collapsed="false">
      <c r="B1" s="334" t="s">
        <v>421</v>
      </c>
      <c r="C1" s="334"/>
      <c r="D1" s="334"/>
      <c r="E1" s="334"/>
      <c r="F1" s="334"/>
    </row>
    <row r="2" s="335" customFormat="true" ht="27" hidden="false" customHeight="false" outlineLevel="0" collapsed="false">
      <c r="B2" s="336" t="s">
        <v>306</v>
      </c>
      <c r="C2" s="337" t="s">
        <v>84</v>
      </c>
      <c r="D2" s="338" t="s">
        <v>307</v>
      </c>
      <c r="E2" s="351" t="s">
        <v>422</v>
      </c>
      <c r="F2" s="351" t="s">
        <v>423</v>
      </c>
      <c r="G2" s="352"/>
      <c r="H2" s="352"/>
    </row>
    <row r="3" customFormat="false" ht="22.5" hidden="false" customHeight="true" outlineLevel="0" collapsed="false">
      <c r="B3" s="353" t="n">
        <v>1</v>
      </c>
      <c r="C3" s="353" t="str">
        <f aca="false">+[16]Sayfa1!C3</f>
        <v>MERKEZ</v>
      </c>
      <c r="D3" s="353" t="str">
        <f aca="false">+[16]Sayfa1!D3</f>
        <v>Korucak</v>
      </c>
      <c r="E3" s="354" t="s">
        <v>424</v>
      </c>
      <c r="F3" s="354" t="s">
        <v>425</v>
      </c>
    </row>
    <row r="4" customFormat="false" ht="22.5" hidden="false" customHeight="true" outlineLevel="0" collapsed="false">
      <c r="B4" s="353" t="n">
        <v>2</v>
      </c>
      <c r="C4" s="353" t="str">
        <f aca="false">+[16]Sayfa1!C4</f>
        <v>MERKEZ</v>
      </c>
      <c r="D4" s="353" t="str">
        <f aca="false">+[16]Sayfa1!D4</f>
        <v>Alancık Grubu</v>
      </c>
      <c r="E4" s="354" t="s">
        <v>426</v>
      </c>
      <c r="F4" s="354" t="s">
        <v>254</v>
      </c>
    </row>
    <row r="5" customFormat="false" ht="22.5" hidden="false" customHeight="true" outlineLevel="0" collapsed="false">
      <c r="B5" s="353" t="n">
        <v>3</v>
      </c>
      <c r="C5" s="353" t="str">
        <f aca="false">+[16]Sayfa1!C5</f>
        <v>MERKEZ</v>
      </c>
      <c r="D5" s="353" t="str">
        <f aca="false">+[16]Sayfa1!D5</f>
        <v>Karadere Sondaj ve Yapım İşi</v>
      </c>
      <c r="E5" s="354" t="s">
        <v>424</v>
      </c>
      <c r="F5" s="354" t="s">
        <v>425</v>
      </c>
    </row>
    <row r="6" customFormat="false" ht="22.5" hidden="false" customHeight="true" outlineLevel="0" collapsed="false">
      <c r="B6" s="353" t="n">
        <v>4</v>
      </c>
      <c r="C6" s="353" t="str">
        <f aca="false">+[16]Sayfa1!C6</f>
        <v>MERKEZ</v>
      </c>
      <c r="D6" s="353" t="str">
        <f aca="false">+[16]Sayfa1!D6</f>
        <v>Saka Grubu Sondaj ve Yapım İşi</v>
      </c>
      <c r="E6" s="354" t="s">
        <v>424</v>
      </c>
      <c r="F6" s="354" t="s">
        <v>425</v>
      </c>
    </row>
    <row r="7" customFormat="false" ht="22.5" hidden="false" customHeight="true" outlineLevel="0" collapsed="false">
      <c r="B7" s="353" t="n">
        <v>5</v>
      </c>
      <c r="C7" s="353" t="str">
        <f aca="false">+[16]Sayfa1!C7</f>
        <v>MERKEZ</v>
      </c>
      <c r="D7" s="353" t="str">
        <f aca="false">+[16]Sayfa1!D7</f>
        <v>Klorlama Cihazı Satın Alımı</v>
      </c>
      <c r="E7" s="354" t="s">
        <v>424</v>
      </c>
      <c r="F7" s="354"/>
    </row>
    <row r="8" customFormat="false" ht="22.5" hidden="false" customHeight="true" outlineLevel="0" collapsed="false">
      <c r="B8" s="353" t="n">
        <v>6</v>
      </c>
      <c r="C8" s="353" t="str">
        <f aca="false">+[16]Sayfa1!C8</f>
        <v>ALAPLI</v>
      </c>
      <c r="D8" s="353" t="str">
        <f aca="false">+[16]Sayfa1!D8</f>
        <v>Hüseyinli Sondaj ve Yapım İşi</v>
      </c>
      <c r="E8" s="354" t="s">
        <v>119</v>
      </c>
      <c r="F8" s="354" t="s">
        <v>427</v>
      </c>
    </row>
    <row r="9" customFormat="false" ht="22.5" hidden="false" customHeight="true" outlineLevel="0" collapsed="false">
      <c r="B9" s="353" t="n">
        <v>7</v>
      </c>
      <c r="C9" s="353" t="str">
        <f aca="false">+[16]Sayfa1!C9</f>
        <v>ALAPLI</v>
      </c>
      <c r="D9" s="353" t="str">
        <f aca="false">+[16]Sayfa1!D9</f>
        <v>Aşağıdağ İçmesuyu Depo İnş.</v>
      </c>
      <c r="E9" s="354" t="s">
        <v>104</v>
      </c>
      <c r="F9" s="354" t="s">
        <v>428</v>
      </c>
    </row>
    <row r="10" customFormat="false" ht="22.5" hidden="false" customHeight="true" outlineLevel="0" collapsed="false">
      <c r="B10" s="353" t="n">
        <v>8</v>
      </c>
      <c r="C10" s="353" t="str">
        <f aca="false">+[16]Sayfa1!C10</f>
        <v>ALAPLI</v>
      </c>
      <c r="D10" s="353" t="str">
        <f aca="false">+[16]Sayfa1!D10</f>
        <v>Onurlu  İçmesuyu Depo İnş.</v>
      </c>
      <c r="E10" s="354" t="s">
        <v>104</v>
      </c>
      <c r="F10" s="354" t="s">
        <v>428</v>
      </c>
    </row>
    <row r="11" customFormat="false" ht="22.5" hidden="false" customHeight="true" outlineLevel="0" collapsed="false">
      <c r="B11" s="353" t="n">
        <v>9</v>
      </c>
      <c r="C11" s="353" t="str">
        <f aca="false">+[16]Sayfa1!C11</f>
        <v>ALAPLI</v>
      </c>
      <c r="D11" s="353" t="str">
        <f aca="false">+[16]Sayfa1!D11</f>
        <v>Ömerli  İçmesuyu Depo İnş.</v>
      </c>
      <c r="E11" s="354" t="s">
        <v>104</v>
      </c>
      <c r="F11" s="354" t="s">
        <v>428</v>
      </c>
    </row>
    <row r="12" customFormat="false" ht="22.5" hidden="false" customHeight="true" outlineLevel="0" collapsed="false">
      <c r="B12" s="353" t="n">
        <v>10</v>
      </c>
      <c r="C12" s="353" t="str">
        <f aca="false">+[16]Sayfa1!C12</f>
        <v>ALAPLI</v>
      </c>
      <c r="D12" s="353" t="str">
        <f aca="false">+[16]Sayfa1!D12</f>
        <v>Yeşilyurt İçmesuyu Depo İnş.</v>
      </c>
      <c r="E12" s="354" t="s">
        <v>104</v>
      </c>
      <c r="F12" s="354" t="s">
        <v>428</v>
      </c>
    </row>
    <row r="13" customFormat="false" ht="22.5" hidden="false" customHeight="true" outlineLevel="0" collapsed="false">
      <c r="B13" s="353" t="n">
        <v>11</v>
      </c>
      <c r="C13" s="353" t="str">
        <f aca="false">+[16]Sayfa1!C13</f>
        <v>ALAPLI</v>
      </c>
      <c r="D13" s="353" t="str">
        <f aca="false">+[16]Sayfa1!D13</f>
        <v>Çayköy Sondaj</v>
      </c>
      <c r="E13" s="354" t="s">
        <v>119</v>
      </c>
      <c r="F13" s="354" t="s">
        <v>427</v>
      </c>
    </row>
    <row r="14" customFormat="false" ht="22.5" hidden="false" customHeight="true" outlineLevel="0" collapsed="false">
      <c r="B14" s="353" t="n">
        <v>12</v>
      </c>
      <c r="C14" s="353" t="str">
        <f aca="false">+[16]Sayfa1!C14</f>
        <v>ÇAYCUMA</v>
      </c>
      <c r="D14" s="353" t="str">
        <f aca="false">+[16]Sayfa1!D14</f>
        <v>Temenler</v>
      </c>
      <c r="E14" s="354" t="s">
        <v>104</v>
      </c>
      <c r="F14" s="354" t="s">
        <v>428</v>
      </c>
    </row>
    <row r="15" customFormat="false" ht="22.5" hidden="false" customHeight="true" outlineLevel="0" collapsed="false">
      <c r="B15" s="353" t="n">
        <v>13</v>
      </c>
      <c r="C15" s="353" t="str">
        <f aca="false">+[16]Sayfa1!C15</f>
        <v>ÇAYCUMA</v>
      </c>
      <c r="D15" s="353" t="str">
        <f aca="false">+[16]Sayfa1!D15</f>
        <v>İhsanoğlu</v>
      </c>
      <c r="E15" s="354" t="s">
        <v>119</v>
      </c>
      <c r="F15" s="354" t="s">
        <v>427</v>
      </c>
    </row>
    <row r="16" customFormat="false" ht="22.5" hidden="false" customHeight="true" outlineLevel="0" collapsed="false">
      <c r="B16" s="353" t="n">
        <v>14</v>
      </c>
      <c r="C16" s="353" t="str">
        <f aca="false">+[16]Sayfa1!C16</f>
        <v>ÇAYCUMA</v>
      </c>
      <c r="D16" s="353" t="str">
        <f aca="false">+[16]Sayfa1!D16</f>
        <v>Gökçeler Sondaj İşi</v>
      </c>
      <c r="E16" s="354" t="s">
        <v>104</v>
      </c>
      <c r="F16" s="354" t="s">
        <v>428</v>
      </c>
    </row>
    <row r="17" customFormat="false" ht="22.5" hidden="false" customHeight="true" outlineLevel="0" collapsed="false">
      <c r="B17" s="353" t="n">
        <v>15</v>
      </c>
      <c r="C17" s="353" t="str">
        <f aca="false">+[16]Sayfa1!C17</f>
        <v>ÇAYCUMA</v>
      </c>
      <c r="D17" s="353" t="str">
        <f aca="false">+[16]Sayfa1!D17</f>
        <v>Çayköy Sondaj İşi</v>
      </c>
      <c r="E17" s="354" t="s">
        <v>104</v>
      </c>
      <c r="F17" s="354" t="s">
        <v>428</v>
      </c>
    </row>
    <row r="18" customFormat="false" ht="22.5" hidden="false" customHeight="true" outlineLevel="0" collapsed="false">
      <c r="B18" s="353" t="n">
        <v>16</v>
      </c>
      <c r="C18" s="353" t="str">
        <f aca="false">+[16]Sayfa1!C18</f>
        <v>ÇAYCUMA</v>
      </c>
      <c r="D18" s="353" t="str">
        <f aca="false">+[16]Sayfa1!D18</f>
        <v>Torlaklar Grb.</v>
      </c>
      <c r="E18" s="354" t="s">
        <v>104</v>
      </c>
      <c r="F18" s="354" t="s">
        <v>428</v>
      </c>
    </row>
    <row r="19" customFormat="false" ht="22.5" hidden="false" customHeight="true" outlineLevel="0" collapsed="false">
      <c r="B19" s="353" t="n">
        <v>17</v>
      </c>
      <c r="C19" s="353" t="str">
        <f aca="false">+[16]Sayfa1!C19</f>
        <v>ÇAYCUMA</v>
      </c>
      <c r="D19" s="353" t="str">
        <f aca="false">+[16]Sayfa1!D19</f>
        <v>Başaran Depo İnş.</v>
      </c>
      <c r="E19" s="354" t="s">
        <v>104</v>
      </c>
      <c r="F19" s="354" t="s">
        <v>428</v>
      </c>
    </row>
    <row r="20" customFormat="false" ht="22.5" hidden="false" customHeight="true" outlineLevel="0" collapsed="false">
      <c r="B20" s="353" t="n">
        <v>18</v>
      </c>
      <c r="C20" s="353" t="str">
        <f aca="false">+[16]Sayfa1!C20</f>
        <v>ÇAYCUMA</v>
      </c>
      <c r="D20" s="353" t="str">
        <f aca="false">+[16]Sayfa1!D20</f>
        <v>Sarmaşık</v>
      </c>
      <c r="E20" s="354" t="s">
        <v>104</v>
      </c>
      <c r="F20" s="354" t="s">
        <v>428</v>
      </c>
    </row>
    <row r="21" customFormat="false" ht="22.5" hidden="false" customHeight="true" outlineLevel="0" collapsed="false">
      <c r="B21" s="353" t="n">
        <v>19</v>
      </c>
      <c r="C21" s="353" t="str">
        <f aca="false">+[16]Sayfa1!C21</f>
        <v>ÇAYCUMA</v>
      </c>
      <c r="D21" s="353" t="str">
        <f aca="false">+[16]Sayfa1!D21</f>
        <v>Yk.Göğnük Depo İnş.</v>
      </c>
      <c r="E21" s="354" t="s">
        <v>104</v>
      </c>
      <c r="F21" s="354" t="s">
        <v>428</v>
      </c>
    </row>
    <row r="22" customFormat="false" ht="22.5" hidden="false" customHeight="true" outlineLevel="0" collapsed="false">
      <c r="B22" s="353" t="n">
        <v>20</v>
      </c>
      <c r="C22" s="353" t="str">
        <f aca="false">+[16]Sayfa1!C22</f>
        <v>ÇAYCUMA</v>
      </c>
      <c r="D22" s="353" t="str">
        <f aca="false">+[16]Sayfa1!D22</f>
        <v>Esentepe Sondaj İşi</v>
      </c>
      <c r="E22" s="354" t="s">
        <v>119</v>
      </c>
      <c r="F22" s="354" t="s">
        <v>427</v>
      </c>
    </row>
    <row r="23" customFormat="false" ht="22.5" hidden="false" customHeight="true" outlineLevel="0" collapsed="false">
      <c r="B23" s="353" t="n">
        <v>21</v>
      </c>
      <c r="C23" s="353" t="str">
        <f aca="false">+[16]Sayfa1!C23</f>
        <v>ÇAYCUMA</v>
      </c>
      <c r="D23" s="353" t="str">
        <f aca="false">+[16]Sayfa1!D23</f>
        <v>Muhsinler Sondaj İşi</v>
      </c>
      <c r="E23" s="354" t="s">
        <v>104</v>
      </c>
      <c r="F23" s="354" t="s">
        <v>428</v>
      </c>
    </row>
    <row r="24" customFormat="false" ht="22.5" hidden="false" customHeight="true" outlineLevel="0" collapsed="false">
      <c r="B24" s="353" t="n">
        <v>22</v>
      </c>
      <c r="C24" s="353" t="str">
        <f aca="false">+[16]Sayfa1!C24</f>
        <v>ÇAYCUMA</v>
      </c>
      <c r="D24" s="353" t="str">
        <f aca="false">+[16]Sayfa1!D24</f>
        <v>Kayıkçılar Sondaj İşi</v>
      </c>
      <c r="E24" s="354" t="s">
        <v>104</v>
      </c>
      <c r="F24" s="354" t="s">
        <v>428</v>
      </c>
    </row>
    <row r="25" customFormat="false" ht="22.5" hidden="false" customHeight="true" outlineLevel="0" collapsed="false">
      <c r="B25" s="353" t="n">
        <v>23</v>
      </c>
      <c r="C25" s="353" t="str">
        <f aca="false">+[16]Sayfa1!C25</f>
        <v>DEVREK</v>
      </c>
      <c r="D25" s="353" t="str">
        <f aca="false">+[16]Sayfa1!D25</f>
        <v>Hüseyinçavuşoğlu</v>
      </c>
      <c r="E25" s="354" t="s">
        <v>119</v>
      </c>
      <c r="F25" s="354" t="s">
        <v>427</v>
      </c>
    </row>
    <row r="26" customFormat="false" ht="22.5" hidden="false" customHeight="true" outlineLevel="0" collapsed="false">
      <c r="B26" s="353" t="n">
        <v>24</v>
      </c>
      <c r="C26" s="353" t="str">
        <f aca="false">+[16]Sayfa1!C26</f>
        <v>DEVREK</v>
      </c>
      <c r="D26" s="353" t="str">
        <f aca="false">+[16]Sayfa1!D26</f>
        <v>Kozlukadı Sondaj İşi</v>
      </c>
      <c r="E26" s="354" t="s">
        <v>119</v>
      </c>
      <c r="F26" s="354" t="s">
        <v>427</v>
      </c>
    </row>
    <row r="27" customFormat="false" ht="22.5" hidden="false" customHeight="true" outlineLevel="0" collapsed="false">
      <c r="B27" s="353" t="n">
        <v>25</v>
      </c>
      <c r="C27" s="353" t="str">
        <f aca="false">+[16]Sayfa1!C27</f>
        <v>DEVREK</v>
      </c>
      <c r="D27" s="353" t="str">
        <f aca="false">+[16]Sayfa1!D27</f>
        <v>Yılancakuz</v>
      </c>
      <c r="E27" s="354" t="s">
        <v>119</v>
      </c>
      <c r="F27" s="354" t="s">
        <v>427</v>
      </c>
    </row>
    <row r="28" customFormat="false" ht="22.5" hidden="false" customHeight="true" outlineLevel="0" collapsed="false">
      <c r="B28" s="353" t="n">
        <v>26</v>
      </c>
      <c r="C28" s="353" t="str">
        <f aca="false">+[16]Sayfa1!C28</f>
        <v>DEVREK</v>
      </c>
      <c r="D28" s="353" t="str">
        <f aca="false">+[16]Sayfa1!D28</f>
        <v>Akçasu</v>
      </c>
      <c r="E28" s="354" t="s">
        <v>104</v>
      </c>
      <c r="F28" s="354" t="s">
        <v>428</v>
      </c>
    </row>
    <row r="29" customFormat="false" ht="22.5" hidden="false" customHeight="true" outlineLevel="0" collapsed="false">
      <c r="B29" s="353" t="n">
        <v>27</v>
      </c>
      <c r="C29" s="353" t="str">
        <f aca="false">+[16]Sayfa1!C29</f>
        <v>DEVREK</v>
      </c>
      <c r="D29" s="353" t="str">
        <f aca="false">+[16]Sayfa1!D29</f>
        <v>Karacaören</v>
      </c>
      <c r="E29" s="354" t="s">
        <v>104</v>
      </c>
      <c r="F29" s="354" t="s">
        <v>428</v>
      </c>
    </row>
    <row r="30" customFormat="false" ht="22.5" hidden="false" customHeight="true" outlineLevel="0" collapsed="false">
      <c r="B30" s="353" t="n">
        <v>28</v>
      </c>
      <c r="C30" s="353" t="str">
        <f aca="false">+[16]Sayfa1!C30</f>
        <v>EREĞLİ</v>
      </c>
      <c r="D30" s="353" t="str">
        <f aca="false">+[16]Sayfa1!D30</f>
        <v>Soğanlıyörük</v>
      </c>
      <c r="E30" s="354" t="s">
        <v>104</v>
      </c>
      <c r="F30" s="354" t="s">
        <v>428</v>
      </c>
    </row>
    <row r="31" customFormat="false" ht="22.5" hidden="false" customHeight="true" outlineLevel="0" collapsed="false">
      <c r="B31" s="353" t="n">
        <v>29</v>
      </c>
      <c r="C31" s="353" t="str">
        <f aca="false">+[16]Sayfa1!C31</f>
        <v>EREĞLİ</v>
      </c>
      <c r="D31" s="353" t="str">
        <f aca="false">+[16]Sayfa1!D31</f>
        <v>Ballıca</v>
      </c>
      <c r="E31" s="354" t="s">
        <v>119</v>
      </c>
      <c r="F31" s="354" t="s">
        <v>427</v>
      </c>
    </row>
    <row r="32" customFormat="false" ht="22.5" hidden="false" customHeight="true" outlineLevel="0" collapsed="false">
      <c r="B32" s="353" t="n">
        <v>30</v>
      </c>
      <c r="C32" s="353" t="str">
        <f aca="false">+[16]Sayfa1!C32</f>
        <v>GÖKÇEBEY</v>
      </c>
      <c r="D32" s="353" t="str">
        <f aca="false">+[16]Sayfa1!D32</f>
        <v>Duhancılar</v>
      </c>
      <c r="E32" s="354" t="s">
        <v>104</v>
      </c>
      <c r="F32" s="354" t="s">
        <v>428</v>
      </c>
    </row>
    <row r="33" customFormat="false" ht="22.5" hidden="false" customHeight="true" outlineLevel="0" collapsed="false">
      <c r="B33" s="353" t="n">
        <v>31</v>
      </c>
      <c r="C33" s="353" t="str">
        <f aca="false">+[16]Sayfa1!C33</f>
        <v>GÖKÇEBEY</v>
      </c>
      <c r="D33" s="353" t="str">
        <f aca="false">+[16]Sayfa1!D33</f>
        <v>Çukur Sondaj İşi</v>
      </c>
      <c r="E33" s="354" t="s">
        <v>104</v>
      </c>
      <c r="F33" s="354" t="s">
        <v>428</v>
      </c>
    </row>
    <row r="34" customFormat="false" ht="22.5" hidden="false" customHeight="true" outlineLevel="0" collapsed="false">
      <c r="B34" s="353" t="n">
        <v>32</v>
      </c>
      <c r="C34" s="353" t="str">
        <f aca="false">+[16]Sayfa1!C34</f>
        <v>GÖKÇEBEY</v>
      </c>
      <c r="D34" s="353" t="str">
        <f aca="false">+[16]Sayfa1!D34</f>
        <v>Örmeci Sondaj İşi</v>
      </c>
      <c r="E34" s="354" t="s">
        <v>104</v>
      </c>
      <c r="F34" s="354" t="s">
        <v>428</v>
      </c>
    </row>
    <row r="35" customFormat="false" ht="22.5" hidden="false" customHeight="true" outlineLevel="0" collapsed="false">
      <c r="B35" s="353" t="n">
        <v>33</v>
      </c>
      <c r="C35" s="353" t="str">
        <f aca="false">+[16]Sayfa1!C35</f>
        <v>GÖKÇEBEY</v>
      </c>
      <c r="D35" s="353" t="str">
        <f aca="false">+[16]Sayfa1!D35</f>
        <v>Muharremler Sondaj İşi</v>
      </c>
      <c r="E35" s="354" t="s">
        <v>119</v>
      </c>
      <c r="F35" s="354" t="s">
        <v>427</v>
      </c>
    </row>
    <row r="36" customFormat="false" ht="22.5" hidden="false" customHeight="true" outlineLevel="0" collapsed="false">
      <c r="B36" s="353" t="n">
        <v>34</v>
      </c>
      <c r="C36" s="353" t="str">
        <f aca="false">+[16]Sayfa1!C36</f>
        <v>GÖKÇEBEY</v>
      </c>
      <c r="D36" s="353" t="str">
        <f aca="false">+[16]Sayfa1!D36</f>
        <v>Yeşilköy Sondaj İşi</v>
      </c>
      <c r="E36" s="354" t="s">
        <v>104</v>
      </c>
      <c r="F36" s="354" t="s">
        <v>428</v>
      </c>
    </row>
  </sheetData>
  <mergeCells count="1">
    <mergeCell ref="B1:F1"/>
  </mergeCells>
  <printOptions headings="false" gridLines="false" gridLinesSet="true" horizontalCentered="false" verticalCentered="false"/>
  <pageMargins left="0.708333333333333"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7T07:19:03Z</dcterms:created>
  <dc:creator>ofis</dc:creator>
  <dc:description/>
  <dc:language>en-US</dc:language>
  <cp:lastModifiedBy>Pro2000</cp:lastModifiedBy>
  <cp:lastPrinted>2018-04-18T08:46:19Z</cp:lastPrinted>
  <dcterms:modified xsi:type="dcterms:W3CDTF">2020-06-23T12:10:33Z</dcterms:modified>
  <cp:revision>0</cp:revision>
  <dc:subject/>
  <dc:title/>
</cp:coreProperties>
</file>